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A2005" sheetId="1" state="visible" r:id="rId2"/>
  </sheets>
  <definedNames>
    <definedName function="false" hidden="false" localSheetId="0" name="_xlnm.Print_Area" vbProcedure="false">CITA2005!$A$1:$EX$106</definedName>
    <definedName function="false" hidden="false" localSheetId="0" name="_xlnm.Print_Titles" vbProcedure="false">CITA2005!$A:$A</definedName>
    <definedName function="false" hidden="false" name="Excel_BuiltIn_Database" vbProcedure="false">CITA2005!$EM$2</definedName>
    <definedName function="false" hidden="false" name="TABLE1" vbProcedure="false">CITA2005!$A$6:$EZ$47</definedName>
    <definedName function="false" hidden="false" name="TABLE2" vbProcedure="false">CITA2005!$D$2:$EU$52</definedName>
    <definedName function="false" hidden="false" localSheetId="0" name="_Fill" vbProcedure="false">CITA2005!$D$51:$EX$51</definedName>
    <definedName function="false" hidden="false" localSheetId="0" name="_Key1" vbProcedure="false">CITA2005!$A$6</definedName>
    <definedName function="false" hidden="false" localSheetId="0" name="_Order1" vbProcedure="false">255</definedName>
    <definedName function="false" hidden="false" localSheetId="0" name="_Sort" vbProcedure="false">CITA2005!$A$6:$E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41">
  <si>
    <t xml:space="preserve">en nb absolu</t>
  </si>
  <si>
    <t xml:space="preserve">TABLEAU DES CITATIONS</t>
  </si>
  <si>
    <t xml:space="preserve">Quételet</t>
  </si>
  <si>
    <t xml:space="preserve">Yule</t>
  </si>
  <si>
    <t xml:space="preserve">Pearson.K</t>
  </si>
  <si>
    <t xml:space="preserve">Galton</t>
  </si>
  <si>
    <t xml:space="preserve">Bowley</t>
  </si>
  <si>
    <t xml:space="preserve">Bernoulli</t>
  </si>
  <si>
    <t xml:space="preserve">Jevons</t>
  </si>
  <si>
    <t xml:space="preserve">Laplace</t>
  </si>
  <si>
    <t xml:space="preserve">Poisson</t>
  </si>
  <si>
    <t xml:space="preserve">Edgeworth</t>
  </si>
  <si>
    <t xml:space="preserve">Lexis</t>
  </si>
  <si>
    <t xml:space="preserve">Gauss</t>
  </si>
  <si>
    <t xml:space="preserve">Persons</t>
  </si>
  <si>
    <t xml:space="preserve">Bertillon.J</t>
  </si>
  <si>
    <t xml:space="preserve">Fisher.I</t>
  </si>
  <si>
    <t xml:space="preserve">Mitchell</t>
  </si>
  <si>
    <t xml:space="preserve">Bortkiewicz</t>
  </si>
  <si>
    <t xml:space="preserve">Cournot</t>
  </si>
  <si>
    <t xml:space="preserve">March</t>
  </si>
  <si>
    <t xml:space="preserve">King</t>
  </si>
  <si>
    <t xml:space="preserve">Halley</t>
  </si>
  <si>
    <t xml:space="preserve">Gini</t>
  </si>
  <si>
    <t xml:space="preserve">Bertillon.LA</t>
  </si>
  <si>
    <t xml:space="preserve">Moore</t>
  </si>
  <si>
    <t xml:space="preserve">Sheppard</t>
  </si>
  <si>
    <t xml:space="preserve">Elderton</t>
  </si>
  <si>
    <t xml:space="preserve">Hooker</t>
  </si>
  <si>
    <t xml:space="preserve">Fechner</t>
  </si>
  <si>
    <t xml:space="preserve">Block</t>
  </si>
  <si>
    <t xml:space="preserve">Newton</t>
  </si>
  <si>
    <t xml:space="preserve">Fisher.R</t>
  </si>
  <si>
    <t xml:space="preserve">Engel</t>
  </si>
  <si>
    <t xml:space="preserve">Pareto</t>
  </si>
  <si>
    <t xml:space="preserve">Bertrand</t>
  </si>
  <si>
    <t xml:space="preserve">Czuber</t>
  </si>
  <si>
    <t xml:space="preserve">Foville</t>
  </si>
  <si>
    <t xml:space="preserve">Condorcet</t>
  </si>
  <si>
    <t xml:space="preserve">Julin</t>
  </si>
  <si>
    <t xml:space="preserve">Venn</t>
  </si>
  <si>
    <t xml:space="preserve">Buffon</t>
  </si>
  <si>
    <t xml:space="preserve">Achenwall</t>
  </si>
  <si>
    <t xml:space="preserve">Pascal</t>
  </si>
  <si>
    <t xml:space="preserve">Fourier</t>
  </si>
  <si>
    <t xml:space="preserve">Bodio</t>
  </si>
  <si>
    <t xml:space="preserve">Pearl</t>
  </si>
  <si>
    <t xml:space="preserve">Student</t>
  </si>
  <si>
    <t xml:space="preserve">Cauchy</t>
  </si>
  <si>
    <t xml:space="preserve">Cheysson</t>
  </si>
  <si>
    <t xml:space="preserve">Süssmilch</t>
  </si>
  <si>
    <t xml:space="preserve">Rümelin</t>
  </si>
  <si>
    <t xml:space="preserve">Mill</t>
  </si>
  <si>
    <t xml:space="preserve">Charlier</t>
  </si>
  <si>
    <t xml:space="preserve">Moreau de J.</t>
  </si>
  <si>
    <t xml:space="preserve">Malthus</t>
  </si>
  <si>
    <t xml:space="preserve">Sauerbeck</t>
  </si>
  <si>
    <t xml:space="preserve">Zizek</t>
  </si>
  <si>
    <t xml:space="preserve">Tchebichev</t>
  </si>
  <si>
    <t xml:space="preserve">Bernoulli.D</t>
  </si>
  <si>
    <t xml:space="preserve">Mayr (von)</t>
  </si>
  <si>
    <t xml:space="preserve">Snyder</t>
  </si>
  <si>
    <t xml:space="preserve">Levasseur</t>
  </si>
  <si>
    <t xml:space="preserve">Meitzen</t>
  </si>
  <si>
    <t xml:space="preserve">Westergaard</t>
  </si>
  <si>
    <t xml:space="preserve">Dugé de B.</t>
  </si>
  <si>
    <t xml:space="preserve">Secrist</t>
  </si>
  <si>
    <t xml:space="preserve">Juglar</t>
  </si>
  <si>
    <t xml:space="preserve">Tchuprow</t>
  </si>
  <si>
    <t xml:space="preserve">Laspeyres</t>
  </si>
  <si>
    <t xml:space="preserve">Legendre</t>
  </si>
  <si>
    <t xml:space="preserve">Guillard</t>
  </si>
  <si>
    <t xml:space="preserve">Schloezer</t>
  </si>
  <si>
    <t xml:space="preserve">Mortara</t>
  </si>
  <si>
    <t xml:space="preserve">Morgan</t>
  </si>
  <si>
    <t xml:space="preserve">Farr</t>
  </si>
  <si>
    <t xml:space="preserve">Knapp</t>
  </si>
  <si>
    <t xml:space="preserve">Benini</t>
  </si>
  <si>
    <t xml:space="preserve">Boole</t>
  </si>
  <si>
    <t xml:space="preserve">Kiaer</t>
  </si>
  <si>
    <t xml:space="preserve">LePlay</t>
  </si>
  <si>
    <t xml:space="preserve">Olivier</t>
  </si>
  <si>
    <t xml:space="preserve">Bessel</t>
  </si>
  <si>
    <t xml:space="preserve">Rietz</t>
  </si>
  <si>
    <t xml:space="preserve">Villermé</t>
  </si>
  <si>
    <t xml:space="preserve">Messedeglia</t>
  </si>
  <si>
    <t xml:space="preserve">Fermat</t>
  </si>
  <si>
    <t xml:space="preserve">Lagrange</t>
  </si>
  <si>
    <t xml:space="preserve">Schuster</t>
  </si>
  <si>
    <t xml:space="preserve">Frisch</t>
  </si>
  <si>
    <t xml:space="preserve">Aftalion</t>
  </si>
  <si>
    <t xml:space="preserve">Hotelling</t>
  </si>
  <si>
    <t xml:space="preserve">Huber</t>
  </si>
  <si>
    <t xml:space="preserve">Hume</t>
  </si>
  <si>
    <t xml:space="preserve">Borel</t>
  </si>
  <si>
    <t xml:space="preserve">Walsch</t>
  </si>
  <si>
    <t xml:space="preserve">Dessirer</t>
  </si>
  <si>
    <t xml:space="preserve">Heuschling</t>
  </si>
  <si>
    <t xml:space="preserve">Bosco</t>
  </si>
  <si>
    <t xml:space="preserve">Darmois</t>
  </si>
  <si>
    <t xml:space="preserve">Becker</t>
  </si>
  <si>
    <t xml:space="preserve">Bienaymé</t>
  </si>
  <si>
    <t xml:space="preserve">Booth</t>
  </si>
  <si>
    <t xml:space="preserve">Bradley</t>
  </si>
  <si>
    <t xml:space="preserve">NeumannSpallart</t>
  </si>
  <si>
    <t xml:space="preserve">Mills</t>
  </si>
  <si>
    <t xml:space="preserve">Bernard</t>
  </si>
  <si>
    <t xml:space="preserve">Divisia</t>
  </si>
  <si>
    <t xml:space="preserve">Inama-Sternegg</t>
  </si>
  <si>
    <t xml:space="preserve">Lenoir</t>
  </si>
  <si>
    <t xml:space="preserve">Rugg.HO</t>
  </si>
  <si>
    <t xml:space="preserve">Jordan</t>
  </si>
  <si>
    <t xml:space="preserve">Necker</t>
  </si>
  <si>
    <t xml:space="preserve">Wappaüs</t>
  </si>
  <si>
    <t xml:space="preserve">Boekh</t>
  </si>
  <si>
    <t xml:space="preserve">Messance</t>
  </si>
  <si>
    <t xml:space="preserve">Montyon</t>
  </si>
  <si>
    <t xml:space="preserve">Anderson</t>
  </si>
  <si>
    <t xml:space="preserve">Livi</t>
  </si>
  <si>
    <t xml:space="preserve">Ammon</t>
  </si>
  <si>
    <t xml:space="preserve">Babson</t>
  </si>
  <si>
    <t xml:space="preserve">Cotes</t>
  </si>
  <si>
    <t xml:space="preserve">Encke</t>
  </si>
  <si>
    <t xml:space="preserve">Schultz.H</t>
  </si>
  <si>
    <t xml:space="preserve">Wagemenn</t>
  </si>
  <si>
    <t xml:space="preserve">Vegasi</t>
  </si>
  <si>
    <t xml:space="preserve">Walker</t>
  </si>
  <si>
    <t xml:space="preserve">Ivernois</t>
  </si>
  <si>
    <t xml:space="preserve">Roos</t>
  </si>
  <si>
    <t xml:space="preserve">Bayes</t>
  </si>
  <si>
    <t xml:space="preserve">Fréchet</t>
  </si>
  <si>
    <t xml:space="preserve">Knibbs</t>
  </si>
  <si>
    <t xml:space="preserve">Beveridge</t>
  </si>
  <si>
    <t xml:space="preserve">Pearson.E</t>
  </si>
  <si>
    <t xml:space="preserve">Wilson.E</t>
  </si>
  <si>
    <t xml:space="preserve">Colson</t>
  </si>
  <si>
    <t xml:space="preserve">Davis</t>
  </si>
  <si>
    <t xml:space="preserve">Jones.HE</t>
  </si>
  <si>
    <t xml:space="preserve">Karsten</t>
  </si>
  <si>
    <t xml:space="preserve">Sauvy</t>
  </si>
  <si>
    <t xml:space="preserve">Legoyt</t>
  </si>
  <si>
    <t xml:space="preserve">Vauban</t>
  </si>
  <si>
    <t xml:space="preserve">Expilly</t>
  </si>
  <si>
    <t xml:space="preserve">Euler.L</t>
  </si>
  <si>
    <t xml:space="preserve">John</t>
  </si>
  <si>
    <t xml:space="preserve">Pietra</t>
  </si>
  <si>
    <t xml:space="preserve">Schiaparelli</t>
  </si>
  <si>
    <t xml:space="preserve">Say</t>
  </si>
  <si>
    <t xml:space="preserve">Huygens</t>
  </si>
  <si>
    <t xml:space="preserve">Lacroix</t>
  </si>
  <si>
    <t xml:space="preserve">Niceforo</t>
  </si>
  <si>
    <t xml:space="preserve">   CITES</t>
  </si>
  <si>
    <t xml:space="preserve">K.Pearson</t>
  </si>
  <si>
    <t xml:space="preserve">J.Bernoulli</t>
  </si>
  <si>
    <t xml:space="preserve">I.Fisher</t>
  </si>
  <si>
    <t xml:space="preserve">Bortkewitch</t>
  </si>
  <si>
    <t xml:space="preserve">L.A.Bertillon</t>
  </si>
  <si>
    <t xml:space="preserve">deFoville</t>
  </si>
  <si>
    <t xml:space="preserve">vonMayr</t>
  </si>
  <si>
    <t xml:space="preserve">deMorgan</t>
  </si>
  <si>
    <t xml:space="preserve">Neumann-Spallart</t>
  </si>
  <si>
    <t xml:space="preserve">E.Wilson</t>
  </si>
  <si>
    <t xml:space="preserve">WC.Mitchell</t>
  </si>
  <si>
    <t xml:space="preserve">D.Bernoulli</t>
  </si>
  <si>
    <t xml:space="preserve">H.Schultz</t>
  </si>
  <si>
    <t xml:space="preserve">d'Ivernois</t>
  </si>
  <si>
    <t xml:space="preserve">HE.Jones</t>
  </si>
  <si>
    <t xml:space="preserve">L.Euler</t>
  </si>
  <si>
    <t xml:space="preserve">CITEURS</t>
  </si>
  <si>
    <t xml:space="preserve">DATE</t>
  </si>
  <si>
    <t xml:space="preserve"> 1ED</t>
  </si>
  <si>
    <t xml:space="preserve">J.Bertillon</t>
  </si>
  <si>
    <t xml:space="preserve">R.Fisher</t>
  </si>
  <si>
    <t xml:space="preserve">J.Bertrand</t>
  </si>
  <si>
    <t xml:space="preserve">J.S.Mill</t>
  </si>
  <si>
    <t xml:space="preserve">Schloetzer</t>
  </si>
  <si>
    <t xml:space="preserve">Cl.Bernard</t>
  </si>
  <si>
    <t xml:space="preserve">HO.Rugg</t>
  </si>
  <si>
    <t xml:space="preserve">E.Pearson</t>
  </si>
  <si>
    <t xml:space="preserve">J.B.Say</t>
  </si>
  <si>
    <t xml:space="preserve">   Cités une seule fois</t>
  </si>
  <si>
    <t xml:space="preserve">TOTAL&gt;1</t>
  </si>
  <si>
    <t xml:space="preserve">TOTAL</t>
  </si>
  <si>
    <t xml:space="preserve">AITKEN</t>
  </si>
  <si>
    <t xml:space="preserve">AFTALION</t>
  </si>
  <si>
    <t xml:space="preserve">BENINI</t>
  </si>
  <si>
    <t xml:space="preserve">BERTILLON</t>
  </si>
  <si>
    <t xml:space="preserve">BERTRAND</t>
  </si>
  <si>
    <t xml:space="preserve">BLOCK</t>
  </si>
  <si>
    <t xml:space="preserve"> </t>
  </si>
  <si>
    <t xml:space="preserve">BOWLEY02</t>
  </si>
  <si>
    <t xml:space="preserve">BOWLEY20</t>
  </si>
  <si>
    <t xml:space="preserve">CARVALLO</t>
  </si>
  <si>
    <t xml:space="preserve">COURNOT</t>
  </si>
  <si>
    <t xml:space="preserve">CZUBER</t>
  </si>
  <si>
    <t xml:space="preserve">DAVIES</t>
  </si>
  <si>
    <t xml:space="preserve">DAVIS</t>
  </si>
  <si>
    <t xml:space="preserve">Wilson</t>
  </si>
  <si>
    <t xml:space="preserve">Jones</t>
  </si>
  <si>
    <t xml:space="preserve">Euler</t>
  </si>
  <si>
    <t xml:space="preserve">DAY</t>
  </si>
  <si>
    <t xml:space="preserve">DUGE de B.</t>
  </si>
  <si>
    <t xml:space="preserve">DUGE de BERNONVILLE</t>
  </si>
  <si>
    <t xml:space="preserve">FAURE</t>
  </si>
  <si>
    <t xml:space="preserve">FISHER25</t>
  </si>
  <si>
    <t xml:space="preserve">GALVANI</t>
  </si>
  <si>
    <t xml:space="preserve">GUILLARD</t>
  </si>
  <si>
    <t xml:space="preserve">HUBER2</t>
  </si>
  <si>
    <t xml:space="preserve">HUBER4</t>
  </si>
  <si>
    <t xml:space="preserve">HUBER</t>
  </si>
  <si>
    <t xml:space="preserve">Wagemann</t>
  </si>
  <si>
    <t xml:space="preserve">JEROME</t>
  </si>
  <si>
    <t xml:space="preserve">JORDAN</t>
  </si>
  <si>
    <t xml:space="preserve">JULIN</t>
  </si>
  <si>
    <t xml:space="preserve">JULIN2</t>
  </si>
  <si>
    <t xml:space="preserve">KEYNES</t>
  </si>
  <si>
    <t xml:space="preserve">KING</t>
  </si>
  <si>
    <t xml:space="preserve">LAPLACE</t>
  </si>
  <si>
    <t xml:space="preserve">LAURENT</t>
  </si>
  <si>
    <t xml:space="preserve">LIESSE</t>
  </si>
  <si>
    <t xml:space="preserve">MARCH</t>
  </si>
  <si>
    <t xml:space="preserve">MEITZEN</t>
  </si>
  <si>
    <t xml:space="preserve">QUETEL.46</t>
  </si>
  <si>
    <t xml:space="preserve">RIETZ24</t>
  </si>
  <si>
    <t xml:space="preserve">RISSER-TRAYNARD</t>
  </si>
  <si>
    <t xml:space="preserve">RISSER</t>
  </si>
  <si>
    <t xml:space="preserve">SECRIST</t>
  </si>
  <si>
    <t xml:space="preserve">TURQUAN</t>
  </si>
  <si>
    <t xml:space="preserve">VENN</t>
  </si>
  <si>
    <t xml:space="preserve">YULE</t>
  </si>
  <si>
    <t xml:space="preserve">YULE11</t>
  </si>
  <si>
    <t xml:space="preserve">YULE/KENDALL</t>
  </si>
  <si>
    <t xml:space="preserve">YULE37</t>
  </si>
  <si>
    <t xml:space="preserve">ZIZEK</t>
  </si>
  <si>
    <t xml:space="preserve">Somme</t>
  </si>
  <si>
    <t xml:space="preserve">classt/Nb citations</t>
  </si>
  <si>
    <t xml:space="preserve">Nb citants</t>
  </si>
  <si>
    <t xml:space="preserve">classt/Nb citants</t>
  </si>
  <si>
    <t xml:space="preserve">classement</t>
  </si>
  <si>
    <t xml:space="preserve">En %</t>
  </si>
  <si>
    <t xml:space="preserve">RISSER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W5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5.62"/>
    <col collapsed="false" customWidth="true" hidden="false" outlineLevel="0" max="8" min="4" style="0" width="4.62"/>
    <col collapsed="false" customWidth="true" hidden="false" outlineLevel="0" max="9" min="9" style="1" width="4.62"/>
    <col collapsed="false" customWidth="true" hidden="false" outlineLevel="0" max="14" min="10" style="0" width="4.62"/>
    <col collapsed="false" customWidth="true" hidden="true" outlineLevel="0" max="152" min="15" style="0" width="4.62"/>
    <col collapsed="false" customWidth="true" hidden="false" outlineLevel="0" max="154" min="153" style="0" width="6.62"/>
    <col collapsed="false" customWidth="true" hidden="false" outlineLevel="0" max="155" min="155" style="0" width="12.62"/>
    <col collapsed="false" customWidth="true" hidden="true" outlineLevel="0" max="158" min="156" style="0" width="8.62"/>
    <col collapsed="false" customWidth="true" hidden="false" outlineLevel="0" max="163" min="159" style="0" width="8.62"/>
    <col collapsed="false" customWidth="true" hidden="false" outlineLevel="0" max="255" min="164" style="0" width="4.62"/>
  </cols>
  <sheetData>
    <row r="1" customFormat="false" ht="12.75" hidden="false" customHeight="false" outlineLevel="0" collapsed="false">
      <c r="A1" s="2" t="s">
        <v>0</v>
      </c>
      <c r="B1" s="2"/>
      <c r="D1" s="3" t="s">
        <v>1</v>
      </c>
      <c r="E1" s="4"/>
      <c r="F1" s="4"/>
      <c r="G1" s="4"/>
      <c r="H1" s="4"/>
      <c r="I1" s="5"/>
      <c r="J1" s="4"/>
      <c r="K1" s="4"/>
      <c r="L1" s="4"/>
    </row>
    <row r="2" customFormat="false" ht="12" hidden="false" customHeight="false" outlineLevel="0" collapsed="false"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4" t="s">
        <v>37</v>
      </c>
      <c r="AN2" s="4" t="s">
        <v>38</v>
      </c>
      <c r="AO2" s="4" t="s">
        <v>39</v>
      </c>
      <c r="AP2" s="4" t="s">
        <v>40</v>
      </c>
      <c r="AQ2" s="4" t="s">
        <v>41</v>
      </c>
      <c r="AR2" s="4" t="s">
        <v>42</v>
      </c>
      <c r="AS2" s="4" t="s">
        <v>43</v>
      </c>
      <c r="AT2" s="4" t="s">
        <v>44</v>
      </c>
      <c r="AU2" s="4" t="s">
        <v>45</v>
      </c>
      <c r="AV2" s="4" t="s">
        <v>46</v>
      </c>
      <c r="AW2" s="4" t="s">
        <v>47</v>
      </c>
      <c r="AX2" s="4" t="s">
        <v>48</v>
      </c>
      <c r="AY2" s="4" t="s">
        <v>49</v>
      </c>
      <c r="AZ2" s="4" t="s">
        <v>50</v>
      </c>
      <c r="BA2" s="4" t="s">
        <v>51</v>
      </c>
      <c r="BB2" s="4" t="s">
        <v>52</v>
      </c>
      <c r="BC2" s="4" t="s">
        <v>53</v>
      </c>
      <c r="BD2" s="4" t="s">
        <v>54</v>
      </c>
      <c r="BE2" s="4" t="s">
        <v>55</v>
      </c>
      <c r="BF2" s="4" t="s">
        <v>56</v>
      </c>
      <c r="BG2" s="4" t="s">
        <v>57</v>
      </c>
      <c r="BH2" s="4" t="s">
        <v>58</v>
      </c>
      <c r="BI2" s="4" t="s">
        <v>59</v>
      </c>
      <c r="BJ2" s="4" t="s">
        <v>60</v>
      </c>
      <c r="BK2" s="4" t="s">
        <v>61</v>
      </c>
      <c r="BL2" s="4" t="s">
        <v>62</v>
      </c>
      <c r="BM2" s="4" t="s">
        <v>63</v>
      </c>
      <c r="BN2" s="4" t="s">
        <v>64</v>
      </c>
      <c r="BO2" s="4" t="s">
        <v>65</v>
      </c>
      <c r="BP2" s="4" t="s">
        <v>66</v>
      </c>
      <c r="BQ2" s="4" t="s">
        <v>67</v>
      </c>
      <c r="BR2" s="4" t="s">
        <v>68</v>
      </c>
      <c r="BS2" s="4" t="s">
        <v>69</v>
      </c>
      <c r="BT2" s="4" t="s">
        <v>70</v>
      </c>
      <c r="BU2" s="4" t="s">
        <v>71</v>
      </c>
      <c r="BV2" s="4" t="s">
        <v>72</v>
      </c>
      <c r="BW2" s="4" t="s">
        <v>73</v>
      </c>
      <c r="BX2" s="4" t="s">
        <v>74</v>
      </c>
      <c r="BY2" s="4" t="s">
        <v>75</v>
      </c>
      <c r="BZ2" s="4" t="s">
        <v>76</v>
      </c>
      <c r="CA2" s="4" t="s">
        <v>77</v>
      </c>
      <c r="CB2" s="4" t="s">
        <v>78</v>
      </c>
      <c r="CC2" s="4" t="s">
        <v>79</v>
      </c>
      <c r="CD2" s="4" t="s">
        <v>80</v>
      </c>
      <c r="CE2" s="4" t="s">
        <v>81</v>
      </c>
      <c r="CF2" s="4" t="s">
        <v>82</v>
      </c>
      <c r="CG2" s="4" t="s">
        <v>83</v>
      </c>
      <c r="CH2" s="4" t="s">
        <v>84</v>
      </c>
      <c r="CI2" s="4" t="s">
        <v>85</v>
      </c>
      <c r="CJ2" s="4" t="s">
        <v>86</v>
      </c>
      <c r="CK2" s="4" t="s">
        <v>87</v>
      </c>
      <c r="CL2" s="4" t="s">
        <v>88</v>
      </c>
      <c r="CM2" s="4" t="s">
        <v>89</v>
      </c>
      <c r="CN2" s="4" t="s">
        <v>90</v>
      </c>
      <c r="CO2" s="4" t="s">
        <v>91</v>
      </c>
      <c r="CP2" s="4" t="s">
        <v>92</v>
      </c>
      <c r="CQ2" s="4" t="s">
        <v>93</v>
      </c>
      <c r="CR2" s="4" t="s">
        <v>94</v>
      </c>
      <c r="CS2" s="4" t="s">
        <v>95</v>
      </c>
      <c r="CT2" s="4" t="s">
        <v>96</v>
      </c>
      <c r="CU2" s="4" t="s">
        <v>97</v>
      </c>
      <c r="CV2" s="4" t="s">
        <v>98</v>
      </c>
      <c r="CW2" s="4" t="s">
        <v>99</v>
      </c>
      <c r="CX2" s="4" t="s">
        <v>100</v>
      </c>
      <c r="CY2" s="4" t="s">
        <v>101</v>
      </c>
      <c r="CZ2" s="4" t="s">
        <v>102</v>
      </c>
      <c r="DA2" s="4" t="s">
        <v>103</v>
      </c>
      <c r="DB2" s="4" t="s">
        <v>104</v>
      </c>
      <c r="DC2" s="4" t="s">
        <v>105</v>
      </c>
      <c r="DD2" s="4" t="s">
        <v>106</v>
      </c>
      <c r="DE2" s="4" t="s">
        <v>107</v>
      </c>
      <c r="DF2" s="4" t="s">
        <v>108</v>
      </c>
      <c r="DG2" s="4" t="s">
        <v>109</v>
      </c>
      <c r="DH2" s="4" t="s">
        <v>110</v>
      </c>
      <c r="DI2" s="4" t="s">
        <v>111</v>
      </c>
      <c r="DJ2" s="4" t="s">
        <v>112</v>
      </c>
      <c r="DK2" s="4" t="s">
        <v>113</v>
      </c>
      <c r="DL2" s="4" t="s">
        <v>114</v>
      </c>
      <c r="DM2" s="4" t="s">
        <v>115</v>
      </c>
      <c r="DN2" s="4" t="s">
        <v>116</v>
      </c>
      <c r="DO2" s="4" t="s">
        <v>117</v>
      </c>
      <c r="DP2" s="4" t="s">
        <v>118</v>
      </c>
      <c r="DQ2" s="0" t="s">
        <v>119</v>
      </c>
      <c r="DR2" s="4" t="s">
        <v>120</v>
      </c>
      <c r="DS2" s="4" t="s">
        <v>121</v>
      </c>
      <c r="DT2" s="4" t="s">
        <v>122</v>
      </c>
      <c r="DU2" s="4" t="s">
        <v>123</v>
      </c>
      <c r="DV2" s="4" t="s">
        <v>124</v>
      </c>
      <c r="DW2" s="4" t="s">
        <v>125</v>
      </c>
      <c r="DX2" s="4" t="s">
        <v>126</v>
      </c>
      <c r="DY2" s="4" t="s">
        <v>127</v>
      </c>
      <c r="DZ2" s="4" t="s">
        <v>128</v>
      </c>
      <c r="EA2" s="4" t="s">
        <v>129</v>
      </c>
      <c r="EB2" s="4" t="s">
        <v>130</v>
      </c>
      <c r="EC2" s="4" t="s">
        <v>131</v>
      </c>
      <c r="ED2" s="4" t="s">
        <v>132</v>
      </c>
      <c r="EE2" s="4" t="s">
        <v>133</v>
      </c>
      <c r="EF2" s="4" t="s">
        <v>134</v>
      </c>
      <c r="EG2" s="4" t="s">
        <v>135</v>
      </c>
      <c r="EH2" s="4" t="s">
        <v>136</v>
      </c>
      <c r="EI2" s="4" t="s">
        <v>137</v>
      </c>
      <c r="EJ2" s="4" t="s">
        <v>138</v>
      </c>
      <c r="EK2" s="4" t="s">
        <v>139</v>
      </c>
      <c r="EL2" s="4" t="s">
        <v>140</v>
      </c>
      <c r="EM2" s="4" t="s">
        <v>141</v>
      </c>
      <c r="EN2" s="4" t="s">
        <v>142</v>
      </c>
      <c r="EO2" s="4" t="s">
        <v>143</v>
      </c>
      <c r="EP2" s="4" t="s">
        <v>144</v>
      </c>
      <c r="EQ2" s="4" t="s">
        <v>145</v>
      </c>
      <c r="ER2" s="4" t="s">
        <v>146</v>
      </c>
      <c r="ES2" s="4" t="s">
        <v>147</v>
      </c>
      <c r="ET2" s="4" t="s">
        <v>148</v>
      </c>
      <c r="EU2" s="4" t="s">
        <v>149</v>
      </c>
      <c r="EV2" s="4" t="s">
        <v>150</v>
      </c>
      <c r="EW2" s="4"/>
    </row>
    <row r="3" customFormat="false" ht="12" hidden="false" customHeight="false" outlineLevel="0" collapsed="false">
      <c r="A3" s="4" t="s">
        <v>151</v>
      </c>
      <c r="B3" s="4"/>
      <c r="C3" s="4"/>
      <c r="F3" s="0" t="s">
        <v>152</v>
      </c>
      <c r="I3" s="5" t="s">
        <v>153</v>
      </c>
      <c r="M3" s="0" t="s">
        <v>11</v>
      </c>
      <c r="O3" s="0" t="s">
        <v>13</v>
      </c>
      <c r="R3" s="0" t="s">
        <v>154</v>
      </c>
      <c r="T3" s="0" t="s">
        <v>155</v>
      </c>
      <c r="W3" s="0" t="s">
        <v>21</v>
      </c>
      <c r="Z3" s="0" t="s">
        <v>156</v>
      </c>
      <c r="AC3" s="0" t="s">
        <v>27</v>
      </c>
      <c r="AE3" s="0" t="s">
        <v>29</v>
      </c>
      <c r="AI3" s="0" t="s">
        <v>33</v>
      </c>
      <c r="AM3" s="0" t="s">
        <v>157</v>
      </c>
      <c r="AR3" s="4" t="s">
        <v>42</v>
      </c>
      <c r="AU3" s="0" t="s">
        <v>45</v>
      </c>
      <c r="AX3" s="0" t="s">
        <v>48</v>
      </c>
      <c r="BA3" s="0" t="s">
        <v>51</v>
      </c>
      <c r="BD3" s="0" t="s">
        <v>54</v>
      </c>
      <c r="BF3" s="0" t="s">
        <v>56</v>
      </c>
      <c r="BJ3" s="0" t="s">
        <v>158</v>
      </c>
      <c r="BM3" s="0" t="s">
        <v>63</v>
      </c>
      <c r="BN3" s="0" t="s">
        <v>64</v>
      </c>
      <c r="BP3" s="0" t="s">
        <v>66</v>
      </c>
      <c r="BR3" s="0" t="s">
        <v>68</v>
      </c>
      <c r="BU3" s="0" t="s">
        <v>71</v>
      </c>
      <c r="BX3" s="0" t="s">
        <v>159</v>
      </c>
      <c r="BZ3" s="0" t="s">
        <v>76</v>
      </c>
      <c r="CC3" s="0" t="s">
        <v>79</v>
      </c>
      <c r="CE3" s="0" t="s">
        <v>81</v>
      </c>
      <c r="CG3" s="0" t="s">
        <v>83</v>
      </c>
      <c r="CK3" s="0" t="s">
        <v>87</v>
      </c>
      <c r="CO3" s="0" t="s">
        <v>91</v>
      </c>
      <c r="CQ3" s="0" t="s">
        <v>93</v>
      </c>
      <c r="CU3" s="0" t="s">
        <v>97</v>
      </c>
      <c r="CX3" s="0" t="s">
        <v>100</v>
      </c>
      <c r="CZ3" s="0" t="s">
        <v>102</v>
      </c>
      <c r="DB3" s="0" t="s">
        <v>160</v>
      </c>
      <c r="DF3" s="0" t="s">
        <v>108</v>
      </c>
      <c r="DK3" s="0" t="s">
        <v>113</v>
      </c>
      <c r="DO3" s="0" t="s">
        <v>117</v>
      </c>
      <c r="DS3" s="0" t="s">
        <v>121</v>
      </c>
      <c r="DV3" s="0" t="s">
        <v>124</v>
      </c>
      <c r="EB3" s="0" t="s">
        <v>130</v>
      </c>
      <c r="ED3" s="0" t="s">
        <v>132</v>
      </c>
      <c r="EF3" s="0" t="s">
        <v>161</v>
      </c>
      <c r="EG3" s="0" t="s">
        <v>135</v>
      </c>
      <c r="EP3" s="0" t="s">
        <v>144</v>
      </c>
      <c r="EQ3" s="0" t="s">
        <v>145</v>
      </c>
    </row>
    <row r="4" customFormat="false" ht="12" hidden="false" customHeight="false" outlineLevel="0" collapsed="false">
      <c r="E4" s="0" t="s">
        <v>3</v>
      </c>
      <c r="H4" s="0" t="s">
        <v>6</v>
      </c>
      <c r="K4" s="0" t="s">
        <v>9</v>
      </c>
      <c r="L4" s="0" t="s">
        <v>10</v>
      </c>
      <c r="P4" s="0" t="s">
        <v>14</v>
      </c>
      <c r="S4" s="0" t="s">
        <v>162</v>
      </c>
      <c r="V4" s="0" t="s">
        <v>20</v>
      </c>
      <c r="Y4" s="0" t="s">
        <v>23</v>
      </c>
      <c r="AA4" s="0" t="s">
        <v>25</v>
      </c>
      <c r="AD4" s="0" t="s">
        <v>28</v>
      </c>
      <c r="AG4" s="0" t="s">
        <v>31</v>
      </c>
      <c r="AJ4" s="0" t="s">
        <v>34</v>
      </c>
      <c r="AL4" s="0" t="s">
        <v>36</v>
      </c>
      <c r="AN4" s="0" t="s">
        <v>38</v>
      </c>
      <c r="AP4" s="0" t="s">
        <v>40</v>
      </c>
      <c r="AT4" s="0" t="s">
        <v>44</v>
      </c>
      <c r="AV4" s="0" t="s">
        <v>46</v>
      </c>
      <c r="AZ4" s="0" t="s">
        <v>50</v>
      </c>
      <c r="BC4" s="0" t="s">
        <v>53</v>
      </c>
      <c r="BE4" s="0" t="s">
        <v>55</v>
      </c>
      <c r="BI4" s="0" t="s">
        <v>163</v>
      </c>
      <c r="BL4" s="0" t="s">
        <v>62</v>
      </c>
      <c r="BO4" s="0" t="s">
        <v>65</v>
      </c>
      <c r="BT4" s="0" t="s">
        <v>70</v>
      </c>
      <c r="BW4" s="0" t="s">
        <v>73</v>
      </c>
      <c r="BY4" s="0" t="s">
        <v>75</v>
      </c>
      <c r="CB4" s="0" t="s">
        <v>78</v>
      </c>
      <c r="CD4" s="0" t="s">
        <v>80</v>
      </c>
      <c r="CH4" s="0" t="s">
        <v>84</v>
      </c>
      <c r="CJ4" s="0" t="s">
        <v>86</v>
      </c>
      <c r="CM4" s="0" t="s">
        <v>89</v>
      </c>
      <c r="CP4" s="0" t="s">
        <v>92</v>
      </c>
      <c r="CR4" s="0" t="s">
        <v>94</v>
      </c>
      <c r="CT4" s="0" t="s">
        <v>96</v>
      </c>
      <c r="CV4" s="0" t="s">
        <v>98</v>
      </c>
      <c r="CX4" s="4"/>
      <c r="CY4" s="0" t="s">
        <v>101</v>
      </c>
      <c r="DC4" s="0" t="s">
        <v>105</v>
      </c>
      <c r="DE4" s="0" t="s">
        <v>107</v>
      </c>
      <c r="DG4" s="0" t="s">
        <v>109</v>
      </c>
      <c r="DL4" s="0" t="s">
        <v>114</v>
      </c>
      <c r="DN4" s="0" t="s">
        <v>116</v>
      </c>
      <c r="DO4" s="4"/>
      <c r="DP4" s="0" t="s">
        <v>118</v>
      </c>
      <c r="DQ4" s="4"/>
      <c r="DR4" s="4" t="s">
        <v>120</v>
      </c>
      <c r="DT4" s="0" t="s">
        <v>122</v>
      </c>
      <c r="DU4" s="0" t="s">
        <v>164</v>
      </c>
      <c r="DX4" s="0" t="s">
        <v>126</v>
      </c>
      <c r="DY4" s="0" t="s">
        <v>165</v>
      </c>
      <c r="DZ4" s="0" t="s">
        <v>128</v>
      </c>
      <c r="EA4" s="4"/>
      <c r="EC4" s="0" t="s">
        <v>131</v>
      </c>
      <c r="EH4" s="0" t="s">
        <v>136</v>
      </c>
      <c r="EI4" s="0" t="s">
        <v>166</v>
      </c>
      <c r="EJ4" s="0" t="s">
        <v>138</v>
      </c>
      <c r="EK4" s="0" t="s">
        <v>139</v>
      </c>
      <c r="EL4" s="0" t="s">
        <v>140</v>
      </c>
      <c r="EM4" s="0" t="s">
        <v>141</v>
      </c>
      <c r="EO4" s="0" t="s">
        <v>167</v>
      </c>
      <c r="ER4" s="0" t="s">
        <v>146</v>
      </c>
    </row>
    <row r="5" customFormat="false" ht="12" hidden="false" customHeight="false" outlineLevel="0" collapsed="false">
      <c r="A5" s="4" t="s">
        <v>168</v>
      </c>
      <c r="B5" s="4" t="s">
        <v>169</v>
      </c>
      <c r="C5" s="4" t="s">
        <v>170</v>
      </c>
      <c r="D5" s="0" t="s">
        <v>2</v>
      </c>
      <c r="G5" s="0" t="s">
        <v>5</v>
      </c>
      <c r="J5" s="0" t="s">
        <v>8</v>
      </c>
      <c r="N5" s="0" t="s">
        <v>12</v>
      </c>
      <c r="Q5" s="0" t="s">
        <v>171</v>
      </c>
      <c r="U5" s="0" t="s">
        <v>19</v>
      </c>
      <c r="X5" s="0" t="s">
        <v>22</v>
      </c>
      <c r="AB5" s="0" t="s">
        <v>26</v>
      </c>
      <c r="AF5" s="0" t="s">
        <v>30</v>
      </c>
      <c r="AH5" s="0" t="s">
        <v>172</v>
      </c>
      <c r="AK5" s="0" t="s">
        <v>173</v>
      </c>
      <c r="AO5" s="0" t="s">
        <v>39</v>
      </c>
      <c r="AQ5" s="0" t="s">
        <v>41</v>
      </c>
      <c r="AS5" s="0" t="s">
        <v>43</v>
      </c>
      <c r="AW5" s="0" t="s">
        <v>47</v>
      </c>
      <c r="AY5" s="0" t="s">
        <v>49</v>
      </c>
      <c r="BB5" s="0" t="s">
        <v>174</v>
      </c>
      <c r="BG5" s="0" t="s">
        <v>57</v>
      </c>
      <c r="BH5" s="0" t="s">
        <v>58</v>
      </c>
      <c r="BK5" s="0" t="s">
        <v>61</v>
      </c>
      <c r="BQ5" s="0" t="s">
        <v>67</v>
      </c>
      <c r="BS5" s="0" t="s">
        <v>69</v>
      </c>
      <c r="BV5" s="0" t="s">
        <v>175</v>
      </c>
      <c r="CA5" s="4" t="s">
        <v>77</v>
      </c>
      <c r="CF5" s="0" t="s">
        <v>82</v>
      </c>
      <c r="CI5" s="0" t="s">
        <v>85</v>
      </c>
      <c r="CL5" s="0" t="s">
        <v>88</v>
      </c>
      <c r="CN5" s="0" t="s">
        <v>90</v>
      </c>
      <c r="CS5" s="0" t="s">
        <v>95</v>
      </c>
      <c r="CW5" s="0" t="s">
        <v>99</v>
      </c>
      <c r="CX5" s="4"/>
      <c r="DA5" s="0" t="s">
        <v>103</v>
      </c>
      <c r="DD5" s="4" t="s">
        <v>176</v>
      </c>
      <c r="DH5" s="0" t="s">
        <v>177</v>
      </c>
      <c r="DJ5" s="0" t="s">
        <v>112</v>
      </c>
      <c r="DM5" s="0" t="s">
        <v>115</v>
      </c>
      <c r="DQ5" s="4" t="s">
        <v>119</v>
      </c>
      <c r="DW5" s="0" t="s">
        <v>125</v>
      </c>
      <c r="EA5" s="4" t="s">
        <v>129</v>
      </c>
      <c r="EE5" s="0" t="s">
        <v>178</v>
      </c>
      <c r="EN5" s="0" t="s">
        <v>142</v>
      </c>
      <c r="ES5" s="0" t="s">
        <v>179</v>
      </c>
      <c r="ET5" s="0" t="s">
        <v>148</v>
      </c>
      <c r="EU5" s="0" t="s">
        <v>149</v>
      </c>
      <c r="EV5" s="0" t="s">
        <v>150</v>
      </c>
      <c r="EX5" s="4"/>
      <c r="EY5" s="0" t="s">
        <v>168</v>
      </c>
      <c r="EZ5" s="0" t="s">
        <v>180</v>
      </c>
    </row>
    <row r="6" customFormat="false" ht="12" hidden="false" customHeight="false" outlineLevel="0" collapsed="false">
      <c r="EW6" s="0" t="s">
        <v>181</v>
      </c>
      <c r="EX6" s="6" t="s">
        <v>182</v>
      </c>
    </row>
    <row r="7" customFormat="false" ht="12" hidden="false" customHeight="false" outlineLevel="0" collapsed="false">
      <c r="A7" s="4" t="s">
        <v>183</v>
      </c>
      <c r="B7" s="4" t="n">
        <v>1947</v>
      </c>
      <c r="C7" s="4" t="n">
        <v>1939</v>
      </c>
      <c r="E7" s="0" t="n">
        <v>2</v>
      </c>
      <c r="F7" s="6" t="n">
        <v>11</v>
      </c>
      <c r="G7" s="6" t="n">
        <v>4</v>
      </c>
      <c r="H7" s="6" t="n">
        <v>4</v>
      </c>
      <c r="L7" s="6" t="n">
        <v>4</v>
      </c>
      <c r="AB7" s="6" t="n">
        <v>8</v>
      </c>
      <c r="AH7" s="6" t="n">
        <v>14</v>
      </c>
      <c r="AM7" s="6"/>
      <c r="AT7" s="6"/>
      <c r="AV7" s="6"/>
      <c r="AX7" s="6" t="n">
        <v>5</v>
      </c>
      <c r="BC7" s="6" t="n">
        <v>6</v>
      </c>
      <c r="BK7" s="6"/>
      <c r="CM7" s="6"/>
      <c r="DA7" s="6"/>
      <c r="EB7" s="6"/>
      <c r="EE7" s="6"/>
      <c r="EW7" s="0" t="n">
        <f aca="false">SUM(D7:DT7)</f>
        <v>58</v>
      </c>
      <c r="EX7" s="6" t="n">
        <f aca="false">SUM(D7:EU7)</f>
        <v>58</v>
      </c>
      <c r="EY7" s="4" t="s">
        <v>183</v>
      </c>
    </row>
    <row r="8" customFormat="false" ht="12" hidden="false" customHeight="false" outlineLevel="0" collapsed="false">
      <c r="A8" s="4" t="s">
        <v>184</v>
      </c>
      <c r="B8" s="4" t="n">
        <v>1928</v>
      </c>
      <c r="C8" s="4" t="n">
        <v>1928</v>
      </c>
      <c r="E8" s="0" t="n">
        <v>4</v>
      </c>
      <c r="F8" s="6"/>
      <c r="G8" s="6" t="n">
        <v>2</v>
      </c>
      <c r="H8" s="6" t="n">
        <v>2</v>
      </c>
      <c r="J8" s="0" t="n">
        <v>2</v>
      </c>
      <c r="L8" s="6"/>
      <c r="P8" s="0" t="n">
        <v>6</v>
      </c>
      <c r="R8" s="0" t="n">
        <v>9</v>
      </c>
      <c r="S8" s="0" t="n">
        <v>4</v>
      </c>
      <c r="V8" s="0" t="n">
        <v>3</v>
      </c>
      <c r="AA8" s="0" t="n">
        <v>27</v>
      </c>
      <c r="AB8" s="6"/>
      <c r="AD8" s="0" t="n">
        <v>3</v>
      </c>
      <c r="AH8" s="6"/>
      <c r="AM8" s="6"/>
      <c r="AT8" s="6"/>
      <c r="AV8" s="6"/>
      <c r="AX8" s="6"/>
      <c r="BC8" s="6"/>
      <c r="BF8" s="0" t="n">
        <v>3</v>
      </c>
      <c r="BK8" s="6" t="n">
        <v>4</v>
      </c>
      <c r="CE8" s="0" t="n">
        <v>2</v>
      </c>
      <c r="CM8" s="6"/>
      <c r="CN8" s="0" t="n">
        <v>18</v>
      </c>
      <c r="CT8" s="0" t="n">
        <v>8</v>
      </c>
      <c r="DA8" s="6"/>
      <c r="DG8" s="0" t="n">
        <v>10</v>
      </c>
      <c r="EB8" s="6"/>
      <c r="EE8" s="6"/>
      <c r="EJ8" s="0" t="n">
        <v>9</v>
      </c>
      <c r="EW8" s="0" t="n">
        <f aca="false">SUM(D8:DT8)</f>
        <v>107</v>
      </c>
      <c r="EX8" s="6" t="n">
        <f aca="false">SUM(D8:EU8)</f>
        <v>116</v>
      </c>
      <c r="EY8" s="4" t="s">
        <v>184</v>
      </c>
      <c r="EZ8" s="0" t="s">
        <v>138</v>
      </c>
    </row>
    <row r="9" customFormat="false" ht="12" hidden="false" customHeight="false" outlineLevel="0" collapsed="false">
      <c r="A9" s="4" t="s">
        <v>185</v>
      </c>
      <c r="B9" s="4" t="n">
        <v>1923</v>
      </c>
      <c r="C9" s="4" t="n">
        <v>1906</v>
      </c>
      <c r="D9" s="6" t="n">
        <v>5</v>
      </c>
      <c r="G9" s="6" t="n">
        <v>8</v>
      </c>
      <c r="H9" s="6" t="n">
        <v>2</v>
      </c>
      <c r="S9" s="6"/>
      <c r="T9" s="6" t="n">
        <v>5</v>
      </c>
      <c r="X9" s="6" t="n">
        <v>5</v>
      </c>
      <c r="AD9" s="6"/>
      <c r="AJ9" s="6" t="n">
        <v>6</v>
      </c>
      <c r="AK9" s="6" t="n">
        <v>3</v>
      </c>
      <c r="AR9" s="6" t="n">
        <v>2</v>
      </c>
      <c r="BA9" s="6"/>
      <c r="BB9" s="6" t="n">
        <v>7</v>
      </c>
      <c r="BF9" s="6"/>
      <c r="CA9" s="6" t="n">
        <v>3</v>
      </c>
      <c r="CF9" s="6"/>
      <c r="CG9" s="6"/>
      <c r="CI9" s="6" t="n">
        <v>3</v>
      </c>
      <c r="CN9" s="6"/>
      <c r="CO9" s="6"/>
      <c r="CP9" s="6"/>
      <c r="CQ9" s="6"/>
      <c r="CU9" s="6"/>
      <c r="CV9" s="6"/>
      <c r="CX9" s="6"/>
      <c r="CY9" s="6"/>
      <c r="DA9" s="6"/>
      <c r="DC9" s="6"/>
      <c r="DD9" s="6"/>
      <c r="DF9" s="6"/>
      <c r="DH9" s="6"/>
      <c r="DN9" s="6"/>
      <c r="DO9" s="6"/>
      <c r="DP9" s="0" t="n">
        <v>5</v>
      </c>
      <c r="DQ9" s="6"/>
      <c r="DR9" s="6"/>
      <c r="DW9" s="0" t="n">
        <v>16</v>
      </c>
      <c r="DY9" s="6"/>
      <c r="DZ9" s="6"/>
      <c r="EA9" s="6"/>
      <c r="ED9" s="6"/>
      <c r="EK9" s="6"/>
      <c r="ER9" s="6" t="n">
        <v>6</v>
      </c>
      <c r="ES9" s="6"/>
      <c r="ET9" s="6"/>
      <c r="EW9" s="0" t="n">
        <f aca="false">SUM(D9:DT9)</f>
        <v>54</v>
      </c>
      <c r="EX9" s="6" t="n">
        <f aca="false">SUM(D9:EU9)</f>
        <v>76</v>
      </c>
      <c r="EY9" s="4" t="s">
        <v>185</v>
      </c>
      <c r="EZ9" s="0" t="s">
        <v>125</v>
      </c>
      <c r="FA9" s="0" t="s">
        <v>146</v>
      </c>
    </row>
    <row r="10" customFormat="false" ht="12" hidden="false" customHeight="false" outlineLevel="0" collapsed="false">
      <c r="A10" s="4" t="s">
        <v>186</v>
      </c>
      <c r="B10" s="4" t="n">
        <v>1895</v>
      </c>
      <c r="C10" s="4" t="n">
        <v>1895</v>
      </c>
      <c r="D10" s="6" t="n">
        <v>13</v>
      </c>
      <c r="N10" s="6" t="n">
        <v>4</v>
      </c>
      <c r="Q10" s="6" t="n">
        <v>7</v>
      </c>
      <c r="Z10" s="6" t="n">
        <v>25</v>
      </c>
      <c r="AI10" s="6" t="n">
        <v>5</v>
      </c>
      <c r="AN10" s="6"/>
      <c r="AQ10" s="0" t="n">
        <v>8</v>
      </c>
      <c r="AU10" s="6" t="n">
        <v>13</v>
      </c>
      <c r="AY10" s="6" t="n">
        <v>6</v>
      </c>
      <c r="BA10" s="6"/>
      <c r="BE10" s="6"/>
      <c r="BF10" s="6"/>
      <c r="BL10" s="6" t="n">
        <v>9</v>
      </c>
      <c r="BU10" s="0" t="n">
        <v>7</v>
      </c>
      <c r="BY10" s="6" t="n">
        <v>11</v>
      </c>
      <c r="CC10" s="0" t="n">
        <v>9</v>
      </c>
      <c r="CD10" s="0" t="n">
        <v>5</v>
      </c>
      <c r="CG10" s="6"/>
      <c r="DF10" s="0" t="n">
        <v>9</v>
      </c>
      <c r="DH10" s="6"/>
      <c r="DL10" s="6"/>
      <c r="DP10" s="6"/>
      <c r="DZ10" s="6"/>
      <c r="EG10" s="6"/>
      <c r="EK10" s="6"/>
      <c r="EN10" s="6"/>
      <c r="EO10" s="6"/>
      <c r="ER10" s="6"/>
      <c r="ES10" s="6"/>
      <c r="EW10" s="0" t="n">
        <f aca="false">SUM(D10:DT10)</f>
        <v>131</v>
      </c>
      <c r="EX10" s="6" t="n">
        <f aca="false">SUM(D10:EU10)</f>
        <v>131</v>
      </c>
      <c r="EY10" s="4" t="s">
        <v>186</v>
      </c>
    </row>
    <row r="11" customFormat="false" ht="12" hidden="false" customHeight="false" outlineLevel="0" collapsed="false">
      <c r="A11" s="4" t="s">
        <v>187</v>
      </c>
      <c r="B11" s="4" t="n">
        <v>1971</v>
      </c>
      <c r="C11" s="4" t="n">
        <v>1889</v>
      </c>
      <c r="D11" s="6" t="n">
        <v>5</v>
      </c>
      <c r="I11" s="1" t="n">
        <v>18</v>
      </c>
      <c r="K11" s="0" t="n">
        <v>18</v>
      </c>
      <c r="L11" s="0" t="n">
        <v>21</v>
      </c>
      <c r="N11" s="6"/>
      <c r="O11" s="0" t="n">
        <v>25</v>
      </c>
      <c r="Q11" s="6"/>
      <c r="U11" s="0" t="n">
        <v>3</v>
      </c>
      <c r="Z11" s="6"/>
      <c r="AI11" s="6"/>
      <c r="AN11" s="6" t="n">
        <v>20</v>
      </c>
      <c r="AS11" s="0" t="n">
        <v>4</v>
      </c>
      <c r="AU11" s="6"/>
      <c r="AY11" s="6"/>
      <c r="BA11" s="6"/>
      <c r="BE11" s="6"/>
      <c r="BF11" s="6"/>
      <c r="BI11" s="0" t="n">
        <v>5</v>
      </c>
      <c r="BL11" s="6"/>
      <c r="BY11" s="6"/>
      <c r="CF11" s="0" t="n">
        <v>4</v>
      </c>
      <c r="CG11" s="6"/>
      <c r="CJ11" s="0" t="n">
        <v>4</v>
      </c>
      <c r="CK11" s="0" t="n">
        <v>6</v>
      </c>
      <c r="DA11" s="0" t="n">
        <v>2</v>
      </c>
      <c r="DH11" s="6"/>
      <c r="DL11" s="6"/>
      <c r="DP11" s="6"/>
      <c r="DT11" s="0" t="n">
        <v>4</v>
      </c>
      <c r="DZ11" s="6"/>
      <c r="EG11" s="6"/>
      <c r="EK11" s="6"/>
      <c r="EN11" s="6"/>
      <c r="EO11" s="6"/>
      <c r="ER11" s="6"/>
      <c r="ES11" s="6"/>
      <c r="EW11" s="0" t="n">
        <f aca="false">SUM(D11:DT11)</f>
        <v>139</v>
      </c>
      <c r="EX11" s="6" t="n">
        <f aca="false">SUM(D11:EU11)</f>
        <v>139</v>
      </c>
      <c r="EY11" s="4" t="s">
        <v>187</v>
      </c>
    </row>
    <row r="12" customFormat="false" ht="12" hidden="false" customHeight="false" outlineLevel="0" collapsed="false">
      <c r="A12" s="4" t="s">
        <v>188</v>
      </c>
      <c r="B12" s="4" t="n">
        <v>1886</v>
      </c>
      <c r="C12" s="4" t="n">
        <v>1878</v>
      </c>
      <c r="D12" s="6" t="n">
        <v>23</v>
      </c>
      <c r="K12" s="6" t="n">
        <v>7</v>
      </c>
      <c r="N12" s="6" t="n">
        <v>3</v>
      </c>
      <c r="S12" s="6"/>
      <c r="W12" s="6" t="s">
        <v>189</v>
      </c>
      <c r="X12" s="0" t="n">
        <v>8</v>
      </c>
      <c r="Z12" s="6" t="n">
        <v>13</v>
      </c>
      <c r="AI12" s="6" t="n">
        <v>30</v>
      </c>
      <c r="AR12" s="6" t="n">
        <v>5</v>
      </c>
      <c r="AT12" s="0" t="n">
        <v>4</v>
      </c>
      <c r="AU12" s="6" t="n">
        <v>11</v>
      </c>
      <c r="AZ12" s="6" t="n">
        <v>8</v>
      </c>
      <c r="BA12" s="6" t="n">
        <v>9</v>
      </c>
      <c r="BB12" s="6" t="n">
        <v>3</v>
      </c>
      <c r="BD12" s="6" t="n">
        <v>9</v>
      </c>
      <c r="BE12" s="6"/>
      <c r="BF12" s="6"/>
      <c r="BJ12" s="6" t="n">
        <v>14</v>
      </c>
      <c r="BM12" s="6"/>
      <c r="BP12" s="6"/>
      <c r="BS12" s="6"/>
      <c r="BU12" s="0" t="n">
        <v>4</v>
      </c>
      <c r="BV12" s="6" t="n">
        <v>6</v>
      </c>
      <c r="BW12" s="6"/>
      <c r="BY12" s="6" t="n">
        <v>8</v>
      </c>
      <c r="BZ12" s="6" t="n">
        <v>9</v>
      </c>
      <c r="CA12" s="6"/>
      <c r="CC12" s="0" t="n">
        <v>6</v>
      </c>
      <c r="CG12" s="6"/>
      <c r="CH12" s="0" t="n">
        <v>3</v>
      </c>
      <c r="CK12" s="6"/>
      <c r="CL12" s="6"/>
      <c r="CN12" s="6"/>
      <c r="CU12" s="0" t="n">
        <v>9</v>
      </c>
      <c r="CX12" s="6" t="n">
        <v>10</v>
      </c>
      <c r="DC12" s="6"/>
      <c r="DD12" s="6"/>
      <c r="DH12" s="6"/>
      <c r="DK12" s="0" t="n">
        <v>9</v>
      </c>
      <c r="DL12" s="6"/>
      <c r="DM12" s="6" t="n">
        <v>3</v>
      </c>
      <c r="DN12" s="6"/>
      <c r="DO12" s="6"/>
      <c r="DP12" s="6"/>
      <c r="DQ12" s="6"/>
      <c r="DR12" s="6"/>
      <c r="DU12" s="6"/>
      <c r="DZ12" s="6"/>
      <c r="EA12" s="6"/>
      <c r="EC12" s="6"/>
      <c r="EK12" s="6"/>
      <c r="EN12" s="6"/>
      <c r="EO12" s="6"/>
      <c r="ER12" s="6"/>
      <c r="ES12" s="6"/>
      <c r="EU12" s="6"/>
      <c r="EW12" s="0" t="n">
        <f aca="false">SUM(D12:DT12)</f>
        <v>214</v>
      </c>
      <c r="EX12" s="6" t="n">
        <f aca="false">SUM(D12:EU12)</f>
        <v>214</v>
      </c>
      <c r="EY12" s="4" t="s">
        <v>188</v>
      </c>
    </row>
    <row r="13" customFormat="false" ht="12" hidden="false" customHeight="false" outlineLevel="0" collapsed="false">
      <c r="A13" s="4" t="s">
        <v>190</v>
      </c>
      <c r="B13" s="4" t="n">
        <v>1902</v>
      </c>
      <c r="C13" s="4" t="n">
        <v>1902</v>
      </c>
      <c r="D13" s="6" t="n">
        <v>7</v>
      </c>
      <c r="E13" s="6" t="n">
        <v>3</v>
      </c>
      <c r="F13" s="6" t="n">
        <v>5</v>
      </c>
      <c r="G13" s="6" t="n">
        <v>4</v>
      </c>
      <c r="J13" s="6" t="n">
        <v>2</v>
      </c>
      <c r="M13" s="6" t="n">
        <v>12</v>
      </c>
      <c r="Q13" s="6" t="n">
        <v>4</v>
      </c>
      <c r="AO13" s="6"/>
      <c r="AP13" s="6" t="n">
        <v>2</v>
      </c>
      <c r="AV13" s="6"/>
      <c r="BA13" s="6"/>
      <c r="BF13" s="6"/>
      <c r="BG13" s="6"/>
      <c r="BN13" s="6"/>
      <c r="BO13" s="6"/>
      <c r="BQ13" s="6"/>
      <c r="BX13" s="6" t="n">
        <v>2</v>
      </c>
      <c r="CB13" s="6" t="n">
        <v>3</v>
      </c>
      <c r="CC13" s="6"/>
      <c r="CG13" s="6"/>
      <c r="CH13" s="6"/>
      <c r="CR13" s="6"/>
      <c r="CS13" s="6"/>
      <c r="CT13" s="6"/>
      <c r="CZ13" s="6" t="n">
        <v>7</v>
      </c>
      <c r="DE13" s="6"/>
      <c r="DH13" s="6"/>
      <c r="DI13" s="6"/>
      <c r="DK13" s="6"/>
      <c r="DV13" s="6"/>
      <c r="DX13" s="6"/>
      <c r="DZ13" s="6"/>
      <c r="EE13" s="6"/>
      <c r="EF13" s="6"/>
      <c r="EI13" s="6"/>
      <c r="EJ13" s="6"/>
      <c r="EK13" s="6"/>
      <c r="EP13" s="6"/>
      <c r="ER13" s="6"/>
      <c r="ES13" s="6"/>
      <c r="EW13" s="0" t="n">
        <f aca="false">SUM(D13:DT13)</f>
        <v>51</v>
      </c>
      <c r="EX13" s="6" t="n">
        <f aca="false">SUM(D13:EU13)</f>
        <v>51</v>
      </c>
      <c r="EY13" s="4" t="s">
        <v>190</v>
      </c>
    </row>
    <row r="14" customFormat="false" ht="12" hidden="false" customHeight="false" outlineLevel="0" collapsed="false">
      <c r="A14" s="4" t="s">
        <v>191</v>
      </c>
      <c r="B14" s="4" t="n">
        <v>1920</v>
      </c>
      <c r="C14" s="4" t="n">
        <v>1902</v>
      </c>
      <c r="D14" s="6" t="n">
        <v>3</v>
      </c>
      <c r="E14" s="6" t="n">
        <v>9</v>
      </c>
      <c r="F14" s="6" t="n">
        <v>13</v>
      </c>
      <c r="G14" s="6" t="n">
        <v>2</v>
      </c>
      <c r="J14" s="6" t="n">
        <v>3</v>
      </c>
      <c r="M14" s="6" t="n">
        <v>13</v>
      </c>
      <c r="Q14" s="6" t="n">
        <v>3</v>
      </c>
      <c r="AA14" s="6" t="n">
        <v>2</v>
      </c>
      <c r="AB14" s="6" t="n">
        <v>8</v>
      </c>
      <c r="AC14" s="6" t="n">
        <v>6</v>
      </c>
      <c r="AO14" s="6"/>
      <c r="AV14" s="6"/>
      <c r="BA14" s="6"/>
      <c r="BF14" s="6" t="n">
        <v>3</v>
      </c>
      <c r="BG14" s="6"/>
      <c r="BK14" s="6"/>
      <c r="BQ14" s="6"/>
      <c r="CB14" s="6" t="n">
        <v>2</v>
      </c>
      <c r="CC14" s="6"/>
      <c r="CG14" s="6"/>
      <c r="CR14" s="6"/>
      <c r="CZ14" s="6" t="n">
        <v>7</v>
      </c>
      <c r="DH14" s="6"/>
      <c r="DI14" s="6"/>
      <c r="DT14" s="6"/>
      <c r="DZ14" s="6"/>
      <c r="EE14" s="6"/>
      <c r="EI14" s="6"/>
      <c r="EJ14" s="6"/>
      <c r="EK14" s="6"/>
      <c r="EP14" s="6"/>
      <c r="ER14" s="6"/>
      <c r="ES14" s="6"/>
      <c r="EW14" s="0" t="n">
        <f aca="false">SUM(D14:DT14)</f>
        <v>74</v>
      </c>
      <c r="EX14" s="6" t="n">
        <f aca="false">SUM(D14:EU14)</f>
        <v>74</v>
      </c>
      <c r="EY14" s="4" t="s">
        <v>191</v>
      </c>
    </row>
    <row r="15" customFormat="false" ht="12" hidden="false" customHeight="false" outlineLevel="0" collapsed="false">
      <c r="A15" s="4" t="s">
        <v>192</v>
      </c>
      <c r="B15" s="4" t="n">
        <v>1912</v>
      </c>
      <c r="C15" s="4" t="n">
        <v>1912</v>
      </c>
      <c r="D15" s="6" t="n">
        <v>4</v>
      </c>
      <c r="I15" s="7" t="n">
        <v>50</v>
      </c>
      <c r="K15" s="6" t="n">
        <v>4</v>
      </c>
      <c r="L15" s="6" t="n">
        <v>2</v>
      </c>
      <c r="O15" s="6" t="n">
        <v>7</v>
      </c>
      <c r="Q15" s="6" t="n">
        <v>3</v>
      </c>
      <c r="U15" s="6" t="n">
        <v>8</v>
      </c>
      <c r="V15" s="6" t="n">
        <v>5</v>
      </c>
      <c r="Z15" s="6" t="n">
        <v>2</v>
      </c>
      <c r="AK15" s="6" t="n">
        <v>19</v>
      </c>
      <c r="AN15" s="0" t="n">
        <v>2</v>
      </c>
      <c r="AQ15" s="6" t="n">
        <v>7</v>
      </c>
      <c r="AX15" s="6" t="n">
        <v>15</v>
      </c>
      <c r="BA15" s="6"/>
      <c r="BF15" s="6"/>
      <c r="BI15" s="6"/>
      <c r="BS15" s="6"/>
      <c r="BT15" s="6" t="n">
        <v>7</v>
      </c>
      <c r="CD15" s="6"/>
      <c r="CF15" s="6" t="n">
        <v>2</v>
      </c>
      <c r="CG15" s="6"/>
      <c r="CY15" s="6"/>
      <c r="DA15" s="0" t="n">
        <v>12</v>
      </c>
      <c r="DD15" s="0" t="n">
        <v>6</v>
      </c>
      <c r="DG15" s="6"/>
      <c r="DH15" s="6"/>
      <c r="DS15" s="6"/>
      <c r="DZ15" s="6"/>
      <c r="ED15" s="6"/>
      <c r="EK15" s="6"/>
      <c r="EL15" s="6"/>
      <c r="ER15" s="6"/>
      <c r="ES15" s="6"/>
      <c r="EW15" s="0" t="n">
        <f aca="false">SUM(D15:DT15)</f>
        <v>155</v>
      </c>
      <c r="EX15" s="6" t="n">
        <f aca="false">SUM(D15:EU15)</f>
        <v>155</v>
      </c>
      <c r="EY15" s="4" t="s">
        <v>192</v>
      </c>
    </row>
    <row r="16" customFormat="false" ht="12" hidden="false" customHeight="false" outlineLevel="0" collapsed="false">
      <c r="A16" s="4" t="s">
        <v>193</v>
      </c>
      <c r="B16" s="4" t="n">
        <v>1984</v>
      </c>
      <c r="C16" s="4" t="n">
        <v>1843</v>
      </c>
      <c r="D16" s="6" t="n">
        <v>4</v>
      </c>
      <c r="I16" s="7" t="n">
        <v>8</v>
      </c>
      <c r="K16" s="6" t="n">
        <v>11</v>
      </c>
      <c r="L16" s="6" t="n">
        <v>10</v>
      </c>
      <c r="O16" s="6"/>
      <c r="Q16" s="6"/>
      <c r="U16" s="6" t="n">
        <v>4</v>
      </c>
      <c r="V16" s="6"/>
      <c r="X16" s="0" t="n">
        <v>2</v>
      </c>
      <c r="Z16" s="6"/>
      <c r="AG16" s="0" t="n">
        <v>4</v>
      </c>
      <c r="AK16" s="6"/>
      <c r="AN16" s="0" t="n">
        <v>2</v>
      </c>
      <c r="AQ16" s="6"/>
      <c r="AS16" s="0" t="n">
        <v>3</v>
      </c>
      <c r="AT16" s="0" t="n">
        <v>2</v>
      </c>
      <c r="AX16" s="6"/>
      <c r="BA16" s="6"/>
      <c r="BF16" s="6"/>
      <c r="BI16" s="6"/>
      <c r="BS16" s="6"/>
      <c r="BT16" s="6" t="n">
        <v>2</v>
      </c>
      <c r="CD16" s="6"/>
      <c r="CF16" s="6"/>
      <c r="CG16" s="6"/>
      <c r="CJ16" s="0" t="n">
        <v>2</v>
      </c>
      <c r="CY16" s="6" t="n">
        <v>12</v>
      </c>
      <c r="DG16" s="6"/>
      <c r="DH16" s="6"/>
      <c r="DS16" s="6" t="n">
        <v>2</v>
      </c>
      <c r="DT16" s="0" t="n">
        <v>2</v>
      </c>
      <c r="DZ16" s="6"/>
      <c r="EA16" s="0" t="n">
        <v>13</v>
      </c>
      <c r="ED16" s="6"/>
      <c r="EK16" s="6"/>
      <c r="EL16" s="6"/>
      <c r="ER16" s="6"/>
      <c r="ES16" s="6"/>
      <c r="ET16" s="0" t="n">
        <v>3</v>
      </c>
      <c r="EU16" s="0" t="n">
        <v>2</v>
      </c>
      <c r="EW16" s="0" t="n">
        <f aca="false">SUM(D16:DT16)</f>
        <v>70</v>
      </c>
      <c r="EX16" s="6" t="n">
        <f aca="false">SUM(D16:EU16)</f>
        <v>88</v>
      </c>
      <c r="EY16" s="4" t="s">
        <v>193</v>
      </c>
      <c r="EZ16" s="0" t="s">
        <v>129</v>
      </c>
      <c r="FA16" s="0" t="s">
        <v>148</v>
      </c>
      <c r="FB16" s="0" t="s">
        <v>149</v>
      </c>
    </row>
    <row r="17" customFormat="false" ht="12" hidden="false" customHeight="false" outlineLevel="0" collapsed="false">
      <c r="A17" s="4" t="s">
        <v>194</v>
      </c>
      <c r="B17" s="4" t="n">
        <v>1921</v>
      </c>
      <c r="C17" s="4" t="n">
        <v>1921</v>
      </c>
      <c r="E17" s="6" t="n">
        <v>4</v>
      </c>
      <c r="F17" s="6" t="n">
        <v>23</v>
      </c>
      <c r="G17" s="6" t="n">
        <v>5</v>
      </c>
      <c r="L17" s="6" t="n">
        <v>2</v>
      </c>
      <c r="M17" s="6" t="n">
        <v>2</v>
      </c>
      <c r="N17" s="0" t="n">
        <v>2</v>
      </c>
      <c r="T17" s="6" t="n">
        <v>5</v>
      </c>
      <c r="Y17" s="6" t="n">
        <v>2</v>
      </c>
      <c r="AB17" s="6" t="n">
        <v>2</v>
      </c>
      <c r="AE17" s="6" t="n">
        <v>5</v>
      </c>
      <c r="AV17" s="6"/>
      <c r="BC17" s="6" t="n">
        <v>2</v>
      </c>
      <c r="BG17" s="6"/>
      <c r="BK17" s="6"/>
      <c r="BU17" s="6"/>
      <c r="CJ17" s="6"/>
      <c r="CV17" s="6"/>
      <c r="EE17" s="6"/>
      <c r="EW17" s="0" t="n">
        <f aca="false">SUM(D17:DT17)</f>
        <v>54</v>
      </c>
      <c r="EX17" s="6" t="n">
        <f aca="false">SUM(D17:EU17)</f>
        <v>54</v>
      </c>
      <c r="EY17" s="4" t="s">
        <v>194</v>
      </c>
    </row>
    <row r="18" customFormat="false" ht="12" hidden="false" customHeight="false" outlineLevel="0" collapsed="false">
      <c r="A18" s="4" t="s">
        <v>195</v>
      </c>
      <c r="B18" s="4" t="n">
        <v>1922</v>
      </c>
      <c r="C18" s="4" t="n">
        <v>1922</v>
      </c>
      <c r="E18" s="6"/>
      <c r="F18" s="6"/>
      <c r="G18" s="6"/>
      <c r="H18" s="0" t="n">
        <v>5</v>
      </c>
      <c r="L18" s="6"/>
      <c r="M18" s="6"/>
      <c r="P18" s="0" t="n">
        <v>3</v>
      </c>
      <c r="R18" s="0" t="n">
        <v>3</v>
      </c>
      <c r="S18" s="0" t="n">
        <v>3</v>
      </c>
      <c r="T18" s="6"/>
      <c r="W18" s="0" t="n">
        <v>4</v>
      </c>
      <c r="Y18" s="6"/>
      <c r="AA18" s="0" t="n">
        <v>3</v>
      </c>
      <c r="AB18" s="6"/>
      <c r="AE18" s="6"/>
      <c r="AV18" s="6"/>
      <c r="BC18" s="6"/>
      <c r="BG18" s="6"/>
      <c r="BK18" s="6"/>
      <c r="BP18" s="0" t="n">
        <v>6</v>
      </c>
      <c r="BU18" s="6"/>
      <c r="CJ18" s="6"/>
      <c r="CV18" s="6"/>
      <c r="DR18" s="0" t="n">
        <v>4</v>
      </c>
      <c r="EE18" s="6"/>
      <c r="EW18" s="0" t="n">
        <f aca="false">SUM(D18:DT18)</f>
        <v>31</v>
      </c>
      <c r="EX18" s="6" t="n">
        <f aca="false">SUM(D18:EU18)</f>
        <v>31</v>
      </c>
      <c r="EY18" s="4" t="s">
        <v>195</v>
      </c>
    </row>
    <row r="19" customFormat="false" ht="12" hidden="false" customHeight="false" outlineLevel="0" collapsed="false">
      <c r="A19" s="4" t="s">
        <v>196</v>
      </c>
      <c r="B19" s="4" t="n">
        <v>1941</v>
      </c>
      <c r="C19" s="4" t="n">
        <v>1941</v>
      </c>
      <c r="E19" s="6" t="n">
        <v>15</v>
      </c>
      <c r="F19" s="6" t="n">
        <v>10</v>
      </c>
      <c r="G19" s="6" t="n">
        <v>2</v>
      </c>
      <c r="H19" s="0" t="n">
        <v>2</v>
      </c>
      <c r="J19" s="0" t="n">
        <v>14</v>
      </c>
      <c r="L19" s="6"/>
      <c r="M19" s="6" t="n">
        <v>2</v>
      </c>
      <c r="O19" s="0" t="n">
        <v>2</v>
      </c>
      <c r="P19" s="0" t="n">
        <v>7</v>
      </c>
      <c r="R19" s="0" t="n">
        <v>19</v>
      </c>
      <c r="S19" s="0" t="n">
        <v>8</v>
      </c>
      <c r="T19" s="6" t="n">
        <v>3</v>
      </c>
      <c r="V19" s="0" t="n">
        <v>2</v>
      </c>
      <c r="Y19" s="6" t="n">
        <v>2</v>
      </c>
      <c r="AA19" s="0" t="n">
        <v>10</v>
      </c>
      <c r="AB19" s="6"/>
      <c r="AD19" s="0" t="n">
        <v>3</v>
      </c>
      <c r="AE19" s="6"/>
      <c r="AG19" s="0" t="n">
        <v>6</v>
      </c>
      <c r="AH19" s="0" t="n">
        <v>11</v>
      </c>
      <c r="AJ19" s="0" t="n">
        <v>31</v>
      </c>
      <c r="AT19" s="0" t="n">
        <v>18</v>
      </c>
      <c r="AV19" s="6" t="n">
        <v>11</v>
      </c>
      <c r="AW19" s="0" t="n">
        <v>4</v>
      </c>
      <c r="BC19" s="6"/>
      <c r="BG19" s="6"/>
      <c r="BH19" s="0" t="n">
        <v>3</v>
      </c>
      <c r="BI19" s="0" t="n">
        <v>3</v>
      </c>
      <c r="BK19" s="6" t="n">
        <v>24</v>
      </c>
      <c r="BU19" s="6"/>
      <c r="CF19" s="0" t="n">
        <v>9</v>
      </c>
      <c r="CJ19" s="6"/>
      <c r="CK19" s="0" t="n">
        <v>3</v>
      </c>
      <c r="CL19" s="0" t="n">
        <v>29</v>
      </c>
      <c r="CM19" s="0" t="n">
        <v>24</v>
      </c>
      <c r="CO19" s="0" t="n">
        <v>16</v>
      </c>
      <c r="CV19" s="6"/>
      <c r="DO19" s="0" t="n">
        <v>5</v>
      </c>
      <c r="DU19" s="0" t="n">
        <v>18</v>
      </c>
      <c r="DX19" s="0" t="n">
        <v>16</v>
      </c>
      <c r="DZ19" s="0" t="n">
        <v>14</v>
      </c>
      <c r="ED19" s="0" t="n">
        <v>12</v>
      </c>
      <c r="EE19" s="6"/>
      <c r="EF19" s="0" t="n">
        <v>11</v>
      </c>
      <c r="EH19" s="0" t="n">
        <v>10</v>
      </c>
      <c r="EI19" s="0" t="n">
        <v>10</v>
      </c>
      <c r="EO19" s="0" t="n">
        <v>6</v>
      </c>
      <c r="EW19" s="0" t="n">
        <f aca="false">SUM(D19:DT19)</f>
        <v>298</v>
      </c>
      <c r="EX19" s="6" t="n">
        <f aca="false">SUM(D19:EU19)</f>
        <v>395</v>
      </c>
      <c r="EY19" s="4" t="s">
        <v>196</v>
      </c>
      <c r="EZ19" s="0" t="s">
        <v>88</v>
      </c>
      <c r="FA19" s="0" t="s">
        <v>126</v>
      </c>
      <c r="FB19" s="0" t="s">
        <v>128</v>
      </c>
      <c r="FC19" s="0" t="s">
        <v>132</v>
      </c>
      <c r="FD19" s="0" t="s">
        <v>197</v>
      </c>
      <c r="FE19" s="0" t="s">
        <v>136</v>
      </c>
      <c r="FF19" s="0" t="s">
        <v>198</v>
      </c>
      <c r="FG19" s="0" t="s">
        <v>199</v>
      </c>
    </row>
    <row r="20" customFormat="false" ht="12" hidden="false" customHeight="false" outlineLevel="0" collapsed="false">
      <c r="A20" s="4" t="s">
        <v>200</v>
      </c>
      <c r="B20" s="4" t="n">
        <v>1925</v>
      </c>
      <c r="C20" s="4" t="n">
        <v>1925</v>
      </c>
      <c r="E20" s="6" t="n">
        <v>15</v>
      </c>
      <c r="F20" s="6" t="n">
        <v>5</v>
      </c>
      <c r="G20" s="6"/>
      <c r="H20" s="0" t="n">
        <v>15</v>
      </c>
      <c r="L20" s="6"/>
      <c r="M20" s="6"/>
      <c r="P20" s="0" t="n">
        <v>10</v>
      </c>
      <c r="R20" s="0" t="n">
        <v>6</v>
      </c>
      <c r="S20" s="0" t="n">
        <v>3</v>
      </c>
      <c r="T20" s="6"/>
      <c r="W20" s="0" t="n">
        <v>4</v>
      </c>
      <c r="Y20" s="6"/>
      <c r="AB20" s="6"/>
      <c r="AC20" s="0" t="n">
        <v>3</v>
      </c>
      <c r="AE20" s="6"/>
      <c r="AL20" s="0" t="n">
        <v>2</v>
      </c>
      <c r="AO20" s="0" t="n">
        <v>3</v>
      </c>
      <c r="AV20" s="6" t="n">
        <v>4</v>
      </c>
      <c r="BC20" s="6"/>
      <c r="BG20" s="6" t="n">
        <v>4</v>
      </c>
      <c r="BK20" s="6"/>
      <c r="BP20" s="0" t="n">
        <v>4</v>
      </c>
      <c r="BU20" s="6"/>
      <c r="CJ20" s="6"/>
      <c r="CS20" s="0" t="n">
        <v>2</v>
      </c>
      <c r="CV20" s="6"/>
      <c r="DC20" s="0" t="n">
        <v>4</v>
      </c>
      <c r="DH20" s="0" t="n">
        <v>3</v>
      </c>
      <c r="EE20" s="6"/>
      <c r="EW20" s="0" t="n">
        <f aca="false">SUM(D20:DT20)</f>
        <v>87</v>
      </c>
      <c r="EX20" s="6" t="n">
        <f aca="false">SUM(D20:EU20)</f>
        <v>87</v>
      </c>
      <c r="EY20" s="4" t="s">
        <v>200</v>
      </c>
    </row>
    <row r="21" customFormat="false" ht="12" hidden="false" customHeight="false" outlineLevel="0" collapsed="false">
      <c r="A21" s="4" t="s">
        <v>201</v>
      </c>
      <c r="B21" s="4" t="n">
        <v>1939</v>
      </c>
      <c r="C21" s="4" t="n">
        <v>1939</v>
      </c>
      <c r="E21" s="6"/>
      <c r="F21" s="6"/>
      <c r="G21" s="6" t="n">
        <v>3</v>
      </c>
      <c r="I21" s="1" t="n">
        <v>2</v>
      </c>
      <c r="K21" s="0" t="n">
        <v>2</v>
      </c>
      <c r="L21" s="6"/>
      <c r="M21" s="6"/>
      <c r="O21" s="0" t="n">
        <v>3</v>
      </c>
      <c r="T21" s="6"/>
      <c r="Y21" s="6"/>
      <c r="AB21" s="6"/>
      <c r="AE21" s="6"/>
      <c r="AH21" s="0" t="n">
        <v>5</v>
      </c>
      <c r="AV21" s="6" t="n">
        <v>4</v>
      </c>
      <c r="BC21" s="6"/>
      <c r="BG21" s="6"/>
      <c r="BK21" s="6"/>
      <c r="BS21" s="0" t="n">
        <v>2</v>
      </c>
      <c r="BU21" s="6"/>
      <c r="CJ21" s="6"/>
      <c r="CV21" s="6"/>
      <c r="CW21" s="0" t="n">
        <v>6</v>
      </c>
      <c r="EE21" s="6"/>
      <c r="EW21" s="0" t="n">
        <f aca="false">SUM(D21:DT21)</f>
        <v>27</v>
      </c>
      <c r="EX21" s="6" t="n">
        <f aca="false">SUM(D21:EU21)</f>
        <v>27</v>
      </c>
      <c r="EY21" s="4" t="s">
        <v>202</v>
      </c>
    </row>
    <row r="22" customFormat="false" ht="12" hidden="false" customHeight="false" outlineLevel="0" collapsed="false">
      <c r="A22" s="4" t="s">
        <v>203</v>
      </c>
      <c r="B22" s="4" t="n">
        <v>1906</v>
      </c>
      <c r="C22" s="4" t="n">
        <v>1906</v>
      </c>
      <c r="D22" s="6" t="n">
        <v>5</v>
      </c>
      <c r="Q22" s="6" t="n">
        <v>3</v>
      </c>
      <c r="U22" s="6" t="n">
        <v>6</v>
      </c>
      <c r="X22" s="6" t="n">
        <v>3</v>
      </c>
      <c r="Z22" s="6" t="n">
        <v>3</v>
      </c>
      <c r="AD22" s="6"/>
      <c r="AF22" s="6" t="n">
        <v>4</v>
      </c>
      <c r="AG22" s="6"/>
      <c r="AM22" s="0" t="n">
        <v>4</v>
      </c>
      <c r="AN22" s="6"/>
      <c r="AS22" s="6" t="n">
        <v>3</v>
      </c>
      <c r="AT22" s="0" t="n">
        <v>3</v>
      </c>
      <c r="AY22" s="6" t="n">
        <v>5</v>
      </c>
      <c r="BA22" s="6"/>
      <c r="BD22" s="6" t="n">
        <v>5</v>
      </c>
      <c r="BF22" s="6"/>
      <c r="BL22" s="6" t="n">
        <v>12</v>
      </c>
      <c r="BW22" s="6"/>
      <c r="CE22" s="6"/>
      <c r="CG22" s="6"/>
      <c r="CO22" s="6"/>
      <c r="CP22" s="6"/>
      <c r="CQ22" s="6"/>
      <c r="CU22" s="6"/>
      <c r="DB22" s="6"/>
      <c r="DF22" s="6"/>
      <c r="DH22" s="6"/>
      <c r="DJ22" s="6" t="n">
        <v>5</v>
      </c>
      <c r="DS22" s="6"/>
      <c r="DY22" s="6"/>
      <c r="DZ22" s="6"/>
      <c r="EG22" s="6"/>
      <c r="EK22" s="6"/>
      <c r="EM22" s="0" t="n">
        <v>8</v>
      </c>
      <c r="ER22" s="6"/>
      <c r="ES22" s="6"/>
      <c r="ET22" s="6"/>
      <c r="EV22" s="6"/>
      <c r="EW22" s="0" t="n">
        <f aca="false">SUM(D22:DT22)</f>
        <v>61</v>
      </c>
      <c r="EX22" s="6" t="n">
        <f aca="false">SUM(D22:EU22)</f>
        <v>69</v>
      </c>
      <c r="EY22" s="4" t="s">
        <v>203</v>
      </c>
      <c r="EZ22" s="0" t="s">
        <v>141</v>
      </c>
    </row>
    <row r="23" customFormat="false" ht="12" hidden="false" customHeight="false" outlineLevel="0" collapsed="false">
      <c r="A23" s="4" t="s">
        <v>204</v>
      </c>
      <c r="B23" s="4" t="n">
        <v>1936</v>
      </c>
      <c r="C23" s="4" t="n">
        <v>1925</v>
      </c>
      <c r="E23" s="6" t="n">
        <v>3</v>
      </c>
      <c r="F23" s="6" t="n">
        <v>11</v>
      </c>
      <c r="L23" s="6" t="n">
        <v>5</v>
      </c>
      <c r="AB23" s="6" t="n">
        <v>5</v>
      </c>
      <c r="AV23" s="6"/>
      <c r="AW23" s="6" t="n">
        <v>7</v>
      </c>
      <c r="BG23" s="6"/>
      <c r="BK23" s="6"/>
      <c r="EE23" s="6"/>
      <c r="EW23" s="0" t="n">
        <f aca="false">SUM(D23:DT23)</f>
        <v>31</v>
      </c>
      <c r="EX23" s="6" t="n">
        <f aca="false">SUM(D23:EU23)</f>
        <v>31</v>
      </c>
      <c r="EY23" s="4" t="s">
        <v>204</v>
      </c>
    </row>
    <row r="24" customFormat="false" ht="12" hidden="false" customHeight="false" outlineLevel="0" collapsed="false">
      <c r="A24" s="4" t="s">
        <v>205</v>
      </c>
      <c r="B24" s="4" t="n">
        <v>1934</v>
      </c>
      <c r="C24" s="4" t="n">
        <v>1934</v>
      </c>
      <c r="E24" s="6"/>
      <c r="F24" s="6" t="n">
        <v>3</v>
      </c>
      <c r="I24" s="1" t="n">
        <v>6</v>
      </c>
      <c r="L24" s="6" t="n">
        <v>2</v>
      </c>
      <c r="N24" s="0" t="n">
        <v>3</v>
      </c>
      <c r="O24" s="0" t="n">
        <v>2</v>
      </c>
      <c r="Y24" s="0" t="n">
        <v>16</v>
      </c>
      <c r="AB24" s="6"/>
      <c r="AG24" s="0" t="n">
        <v>5</v>
      </c>
      <c r="AJ24" s="0" t="n">
        <v>3</v>
      </c>
      <c r="AV24" s="6" t="n">
        <v>2</v>
      </c>
      <c r="AW24" s="6"/>
      <c r="AX24" s="0" t="n">
        <v>2</v>
      </c>
      <c r="BG24" s="6"/>
      <c r="BH24" s="0" t="n">
        <v>4</v>
      </c>
      <c r="BK24" s="6"/>
      <c r="BW24" s="0" t="n">
        <v>4</v>
      </c>
      <c r="CA24" s="0" t="n">
        <v>2</v>
      </c>
      <c r="CK24" s="0" t="n">
        <v>2</v>
      </c>
      <c r="CY24" s="0" t="n">
        <v>2</v>
      </c>
      <c r="DP24" s="0" t="n">
        <v>3</v>
      </c>
      <c r="DS24" s="0" t="n">
        <v>4</v>
      </c>
      <c r="EE24" s="6"/>
      <c r="EV24" s="0" t="n">
        <v>2</v>
      </c>
      <c r="EW24" s="0" t="n">
        <f aca="false">SUM(D24:DT24)</f>
        <v>65</v>
      </c>
      <c r="EX24" s="6" t="n">
        <f aca="false">SUM(D24:EU24)</f>
        <v>65</v>
      </c>
      <c r="EY24" s="4" t="s">
        <v>205</v>
      </c>
      <c r="EZ24" s="0" t="s">
        <v>150</v>
      </c>
    </row>
    <row r="25" customFormat="false" ht="12" hidden="false" customHeight="false" outlineLevel="0" collapsed="false">
      <c r="A25" s="4" t="s">
        <v>206</v>
      </c>
      <c r="B25" s="4" t="n">
        <v>1855</v>
      </c>
      <c r="C25" s="4" t="n">
        <v>1855</v>
      </c>
      <c r="D25" s="0" t="n">
        <v>17</v>
      </c>
      <c r="E25" s="6"/>
      <c r="F25" s="6"/>
      <c r="K25" s="0" t="n">
        <v>3</v>
      </c>
      <c r="L25" s="6"/>
      <c r="X25" s="0" t="n">
        <v>2</v>
      </c>
      <c r="Z25" s="0" t="n">
        <v>3</v>
      </c>
      <c r="AB25" s="6"/>
      <c r="AF25" s="0" t="n">
        <v>6</v>
      </c>
      <c r="AI25" s="0" t="n">
        <v>2</v>
      </c>
      <c r="AN25" s="0" t="n">
        <v>2</v>
      </c>
      <c r="AS25" s="0" t="n">
        <v>2</v>
      </c>
      <c r="AT25" s="0" t="n">
        <v>7</v>
      </c>
      <c r="AV25" s="6"/>
      <c r="AW25" s="6"/>
      <c r="AZ25" s="0" t="n">
        <v>4</v>
      </c>
      <c r="BE25" s="0" t="n">
        <v>11</v>
      </c>
      <c r="BG25" s="6"/>
      <c r="BK25" s="6"/>
      <c r="BQ25" s="0" t="n">
        <v>3</v>
      </c>
      <c r="BU25" s="0" t="s">
        <v>189</v>
      </c>
      <c r="CH25" s="0" t="n">
        <v>9</v>
      </c>
      <c r="CU25" s="0" t="n">
        <v>7</v>
      </c>
      <c r="DM25" s="0" t="n">
        <v>7</v>
      </c>
      <c r="DN25" s="0" t="n">
        <v>6</v>
      </c>
      <c r="DY25" s="0" t="n">
        <v>14</v>
      </c>
      <c r="EE25" s="6"/>
      <c r="EL25" s="0" t="n">
        <v>8</v>
      </c>
      <c r="EN25" s="0" t="n">
        <v>7</v>
      </c>
      <c r="ES25" s="0" t="n">
        <v>5</v>
      </c>
      <c r="EW25" s="0" t="n">
        <f aca="false">SUM(D25:DT25)</f>
        <v>91</v>
      </c>
      <c r="EX25" s="6" t="n">
        <f aca="false">SUM(D25:EU25)</f>
        <v>125</v>
      </c>
      <c r="EY25" s="4" t="s">
        <v>206</v>
      </c>
      <c r="EZ25" s="0" t="s">
        <v>127</v>
      </c>
      <c r="FA25" s="0" t="s">
        <v>140</v>
      </c>
      <c r="FB25" s="0" t="s">
        <v>142</v>
      </c>
      <c r="FC25" s="0" t="s">
        <v>147</v>
      </c>
    </row>
    <row r="26" customFormat="false" ht="12" hidden="false" customHeight="false" outlineLevel="0" collapsed="false">
      <c r="A26" s="4" t="s">
        <v>207</v>
      </c>
      <c r="B26" s="4" t="n">
        <v>1943</v>
      </c>
      <c r="C26" s="4" t="n">
        <v>1943</v>
      </c>
      <c r="E26" s="6" t="n">
        <v>8</v>
      </c>
      <c r="F26" s="6" t="n">
        <v>10</v>
      </c>
      <c r="G26" s="0" t="n">
        <v>6</v>
      </c>
      <c r="H26" s="0" t="n">
        <v>9</v>
      </c>
      <c r="I26" s="1" t="n">
        <v>4</v>
      </c>
      <c r="J26" s="0" t="n">
        <v>5</v>
      </c>
      <c r="K26" s="0" t="n">
        <v>9</v>
      </c>
      <c r="L26" s="6" t="n">
        <v>7</v>
      </c>
      <c r="M26" s="0" t="n">
        <v>10</v>
      </c>
      <c r="N26" s="0" t="n">
        <v>3</v>
      </c>
      <c r="O26" s="0" t="n">
        <v>4</v>
      </c>
      <c r="R26" s="0" t="n">
        <v>9</v>
      </c>
      <c r="S26" s="0" t="n">
        <v>5</v>
      </c>
      <c r="V26" s="0" t="n">
        <v>18</v>
      </c>
      <c r="Y26" s="0" t="n">
        <v>21</v>
      </c>
      <c r="AB26" s="6"/>
      <c r="AD26" s="0" t="n">
        <v>2</v>
      </c>
      <c r="AH26" s="0" t="n">
        <v>3</v>
      </c>
      <c r="AK26" s="0" t="n">
        <v>3</v>
      </c>
      <c r="AO26" s="0" t="n">
        <v>5</v>
      </c>
      <c r="AV26" s="6"/>
      <c r="AW26" s="6"/>
      <c r="AX26" s="0" t="n">
        <v>2</v>
      </c>
      <c r="BF26" s="0" t="n">
        <v>4</v>
      </c>
      <c r="BG26" s="6" t="n">
        <v>2</v>
      </c>
      <c r="BK26" s="6"/>
      <c r="BN26" s="0" t="n">
        <v>3</v>
      </c>
      <c r="BO26" s="0" t="n">
        <v>5</v>
      </c>
      <c r="BS26" s="0" t="n">
        <v>3</v>
      </c>
      <c r="CE26" s="0" t="n">
        <v>4</v>
      </c>
      <c r="CG26" s="0" t="n">
        <v>4</v>
      </c>
      <c r="CP26" s="0" t="n">
        <v>2</v>
      </c>
      <c r="CR26" s="0" t="n">
        <v>6</v>
      </c>
      <c r="CW26" s="0" t="n">
        <v>9</v>
      </c>
      <c r="DE26" s="0" t="n">
        <v>4</v>
      </c>
      <c r="EB26" s="0" t="n">
        <v>13</v>
      </c>
      <c r="EE26" s="6"/>
      <c r="EQ26" s="0" t="n">
        <v>6</v>
      </c>
      <c r="EW26" s="0" t="n">
        <f aca="false">SUM(D26:DT26)</f>
        <v>189</v>
      </c>
      <c r="EX26" s="6" t="n">
        <f aca="false">SUM(D26:EU26)</f>
        <v>208</v>
      </c>
      <c r="EY26" s="4" t="s">
        <v>207</v>
      </c>
      <c r="EZ26" s="0" t="s">
        <v>130</v>
      </c>
      <c r="FA26" s="0" t="s">
        <v>145</v>
      </c>
    </row>
    <row r="27" customFormat="false" ht="12" hidden="false" customHeight="false" outlineLevel="0" collapsed="false">
      <c r="A27" s="4" t="s">
        <v>208</v>
      </c>
      <c r="B27" s="4" t="n">
        <v>1944</v>
      </c>
      <c r="C27" s="4" t="n">
        <v>1944</v>
      </c>
      <c r="D27" s="0" t="n">
        <v>2</v>
      </c>
      <c r="E27" s="6"/>
      <c r="F27" s="6"/>
      <c r="H27" s="0" t="n">
        <v>16</v>
      </c>
      <c r="J27" s="0" t="n">
        <v>2</v>
      </c>
      <c r="L27" s="6"/>
      <c r="P27" s="0" t="n">
        <v>7</v>
      </c>
      <c r="Q27" s="0" t="n">
        <v>2</v>
      </c>
      <c r="R27" s="0" t="n">
        <v>8</v>
      </c>
      <c r="S27" s="0" t="n">
        <v>6</v>
      </c>
      <c r="T27" s="0" t="n">
        <v>2</v>
      </c>
      <c r="V27" s="0" t="n">
        <v>20</v>
      </c>
      <c r="Y27" s="0" t="n">
        <v>5</v>
      </c>
      <c r="AA27" s="0" t="n">
        <v>4</v>
      </c>
      <c r="AB27" s="6"/>
      <c r="AG27" s="0" t="s">
        <v>189</v>
      </c>
      <c r="AI27" s="0" t="n">
        <v>6</v>
      </c>
      <c r="AJ27" s="0" t="n">
        <v>2</v>
      </c>
      <c r="AM27" s="0" t="n">
        <v>8</v>
      </c>
      <c r="AO27" s="0" t="n">
        <v>6</v>
      </c>
      <c r="AV27" s="6"/>
      <c r="AW27" s="6"/>
      <c r="BG27" s="6"/>
      <c r="BK27" s="6"/>
      <c r="BO27" s="0" t="n">
        <v>15</v>
      </c>
      <c r="BQ27" s="0" t="n">
        <v>8</v>
      </c>
      <c r="BS27" s="0" t="n">
        <v>3</v>
      </c>
      <c r="BW27" s="0" t="n">
        <v>4</v>
      </c>
      <c r="CN27" s="0" t="n">
        <v>7</v>
      </c>
      <c r="CP27" s="0" t="n">
        <v>17</v>
      </c>
      <c r="CT27" s="0" t="n">
        <v>8</v>
      </c>
      <c r="DB27" s="0" t="n">
        <v>2</v>
      </c>
      <c r="DG27" s="0" t="n">
        <v>2</v>
      </c>
      <c r="DR27" s="0" t="n">
        <v>3</v>
      </c>
      <c r="DV27" s="0" t="n">
        <v>17</v>
      </c>
      <c r="EE27" s="6"/>
      <c r="EG27" s="0" t="n">
        <v>10</v>
      </c>
      <c r="EK27" s="0" t="n">
        <v>9</v>
      </c>
      <c r="EW27" s="0" t="n">
        <f aca="false">SUM(D27:DT27)</f>
        <v>165</v>
      </c>
      <c r="EX27" s="6" t="n">
        <f aca="false">SUM(D27:EU27)</f>
        <v>201</v>
      </c>
      <c r="EY27" s="4" t="s">
        <v>209</v>
      </c>
      <c r="EZ27" s="0" t="s">
        <v>210</v>
      </c>
      <c r="FA27" s="0" t="s">
        <v>135</v>
      </c>
      <c r="FB27" s="0" t="s">
        <v>139</v>
      </c>
    </row>
    <row r="28" customFormat="false" ht="12" hidden="false" customHeight="false" outlineLevel="0" collapsed="false">
      <c r="A28" s="4" t="s">
        <v>211</v>
      </c>
      <c r="B28" s="4" t="n">
        <v>1924</v>
      </c>
      <c r="C28" s="4" t="n">
        <v>1924</v>
      </c>
      <c r="E28" s="6" t="n">
        <v>3</v>
      </c>
      <c r="F28" s="6" t="n">
        <v>2</v>
      </c>
      <c r="H28" s="6" t="n">
        <v>5</v>
      </c>
      <c r="P28" s="6" t="n">
        <v>7</v>
      </c>
      <c r="R28" s="6" t="n">
        <v>15</v>
      </c>
      <c r="S28" s="0" t="n">
        <v>6</v>
      </c>
      <c r="W28" s="6" t="n">
        <v>8</v>
      </c>
      <c r="AA28" s="6" t="n">
        <v>4</v>
      </c>
      <c r="AV28" s="6"/>
      <c r="BG28" s="6"/>
      <c r="BP28" s="0" t="n">
        <v>3</v>
      </c>
      <c r="DA28" s="6"/>
      <c r="EE28" s="6"/>
      <c r="EQ28" s="6"/>
      <c r="EW28" s="0" t="n">
        <f aca="false">SUM(D28:DT28)</f>
        <v>53</v>
      </c>
      <c r="EX28" s="6" t="n">
        <f aca="false">SUM(D28:EU28)</f>
        <v>53</v>
      </c>
      <c r="EY28" s="4" t="s">
        <v>211</v>
      </c>
    </row>
    <row r="29" customFormat="false" ht="12" hidden="false" customHeight="false" outlineLevel="0" collapsed="false">
      <c r="A29" s="4" t="s">
        <v>212</v>
      </c>
      <c r="B29" s="4" t="n">
        <v>1927</v>
      </c>
      <c r="C29" s="4" t="n">
        <v>1927</v>
      </c>
      <c r="D29" s="6" t="n">
        <v>3</v>
      </c>
      <c r="E29" s="6" t="n">
        <v>3</v>
      </c>
      <c r="F29" s="6" t="n">
        <v>16</v>
      </c>
      <c r="G29" s="6" t="n">
        <v>3</v>
      </c>
      <c r="I29" s="7" t="n">
        <v>12</v>
      </c>
      <c r="K29" s="6" t="n">
        <v>9</v>
      </c>
      <c r="L29" s="6" t="n">
        <v>4</v>
      </c>
      <c r="N29" s="6" t="n">
        <v>4</v>
      </c>
      <c r="O29" s="6" t="n">
        <v>5</v>
      </c>
      <c r="T29" s="6" t="n">
        <v>3</v>
      </c>
      <c r="AB29" s="6" t="n">
        <v>3</v>
      </c>
      <c r="AL29" s="6" t="n">
        <v>4</v>
      </c>
      <c r="AV29" s="6"/>
      <c r="BA29" s="6"/>
      <c r="BC29" s="6" t="n">
        <v>7</v>
      </c>
      <c r="BE29" s="6"/>
      <c r="BF29" s="6"/>
      <c r="BG29" s="6"/>
      <c r="BH29" s="6" t="n">
        <v>4</v>
      </c>
      <c r="BI29" s="6"/>
      <c r="BK29" s="6"/>
      <c r="BR29" s="6" t="n">
        <v>4</v>
      </c>
      <c r="BS29" s="6"/>
      <c r="BT29" s="6" t="n">
        <v>7</v>
      </c>
      <c r="CD29" s="6"/>
      <c r="CG29" s="6"/>
      <c r="CV29" s="6"/>
      <c r="CW29" s="6"/>
      <c r="DG29" s="6"/>
      <c r="DH29" s="6"/>
      <c r="DI29" s="0" t="n">
        <v>7</v>
      </c>
      <c r="DP29" s="6"/>
      <c r="DW29" s="6"/>
      <c r="DZ29" s="6"/>
      <c r="EE29" s="6"/>
      <c r="EH29" s="6"/>
      <c r="EK29" s="6"/>
      <c r="EL29" s="6"/>
      <c r="EM29" s="6"/>
      <c r="ER29" s="6"/>
      <c r="ES29" s="6"/>
      <c r="EW29" s="0" t="n">
        <f aca="false">SUM(D29:DT29)</f>
        <v>98</v>
      </c>
      <c r="EX29" s="6" t="n">
        <f aca="false">SUM(D29:EU29)</f>
        <v>98</v>
      </c>
      <c r="EY29" s="4" t="s">
        <v>212</v>
      </c>
    </row>
    <row r="30" customFormat="false" ht="12" hidden="false" customHeight="false" outlineLevel="0" collapsed="false">
      <c r="A30" s="4" t="s">
        <v>213</v>
      </c>
      <c r="B30" s="4" t="n">
        <v>1921</v>
      </c>
      <c r="C30" s="4" t="n">
        <v>1921</v>
      </c>
      <c r="D30" s="6" t="n">
        <v>24</v>
      </c>
      <c r="E30" s="6" t="n">
        <v>39</v>
      </c>
      <c r="F30" s="6" t="n">
        <v>24</v>
      </c>
      <c r="G30" s="6" t="n">
        <v>10</v>
      </c>
      <c r="H30" s="6" t="n">
        <v>32</v>
      </c>
      <c r="I30" s="7" t="n">
        <v>10</v>
      </c>
      <c r="J30" s="6" t="n">
        <v>12</v>
      </c>
      <c r="K30" s="6" t="n">
        <v>3</v>
      </c>
      <c r="M30" s="6" t="n">
        <v>9</v>
      </c>
      <c r="O30" s="6" t="n">
        <v>9</v>
      </c>
      <c r="Q30" s="6" t="n">
        <v>12</v>
      </c>
      <c r="U30" s="6" t="n">
        <v>4</v>
      </c>
      <c r="V30" s="6" t="n">
        <v>27</v>
      </c>
      <c r="W30" s="6" t="n">
        <v>12</v>
      </c>
      <c r="Y30" s="6" t="n">
        <v>7</v>
      </c>
      <c r="Z30" s="6" t="n">
        <v>4</v>
      </c>
      <c r="AD30" s="0" t="n">
        <v>6</v>
      </c>
      <c r="AE30" s="6" t="n">
        <v>6</v>
      </c>
      <c r="AF30" s="6" t="n">
        <v>6</v>
      </c>
      <c r="AN30" s="6"/>
      <c r="AO30" s="6" t="n">
        <v>10</v>
      </c>
      <c r="AR30" s="6" t="n">
        <v>9</v>
      </c>
      <c r="AV30" s="6"/>
      <c r="AY30" s="6" t="n">
        <v>7</v>
      </c>
      <c r="BA30" s="6" t="n">
        <v>6</v>
      </c>
      <c r="BF30" s="6"/>
      <c r="BG30" s="6" t="n">
        <v>8</v>
      </c>
      <c r="BI30" s="6"/>
      <c r="BJ30" s="6" t="n">
        <v>13</v>
      </c>
      <c r="BM30" s="6" t="n">
        <v>6</v>
      </c>
      <c r="BN30" s="0" t="n">
        <v>3</v>
      </c>
      <c r="BP30" s="6"/>
      <c r="BQ30" s="6"/>
      <c r="BS30" s="6"/>
      <c r="BU30" s="6"/>
      <c r="BV30" s="6" t="n">
        <v>4</v>
      </c>
      <c r="BW30" s="0" t="n">
        <v>4</v>
      </c>
      <c r="CA30" s="6" t="n">
        <v>15</v>
      </c>
      <c r="CC30" s="6"/>
      <c r="CG30" s="6"/>
      <c r="CI30" s="6" t="n">
        <v>6</v>
      </c>
      <c r="CJ30" s="6"/>
      <c r="CL30" s="6"/>
      <c r="CN30" s="6"/>
      <c r="CR30" s="0" t="n">
        <v>12</v>
      </c>
      <c r="CV30" s="0" t="n">
        <v>12</v>
      </c>
      <c r="CX30" s="6"/>
      <c r="DA30" s="6"/>
      <c r="DD30" s="6"/>
      <c r="DH30" s="6"/>
      <c r="DI30" s="6"/>
      <c r="DM30" s="6"/>
      <c r="DO30" s="6"/>
      <c r="DQ30" s="6"/>
      <c r="DR30" s="6"/>
      <c r="DS30" s="6"/>
      <c r="DU30" s="6"/>
      <c r="DZ30" s="6"/>
      <c r="EA30" s="6"/>
      <c r="EE30" s="6"/>
      <c r="EG30" s="6"/>
      <c r="EI30" s="6"/>
      <c r="EJ30" s="6"/>
      <c r="EK30" s="6"/>
      <c r="EP30" s="6"/>
      <c r="ER30" s="6"/>
      <c r="ES30" s="6"/>
      <c r="EW30" s="0" t="n">
        <f aca="false">SUM(D30:DT30)</f>
        <v>371</v>
      </c>
      <c r="EX30" s="6" t="n">
        <f aca="false">SUM(D30:EU30)</f>
        <v>371</v>
      </c>
      <c r="EY30" s="4" t="s">
        <v>213</v>
      </c>
    </row>
    <row r="31" customFormat="false" ht="12" hidden="false" customHeight="false" outlineLevel="0" collapsed="false">
      <c r="A31" s="4" t="s">
        <v>214</v>
      </c>
      <c r="B31" s="4" t="n">
        <v>1928</v>
      </c>
      <c r="C31" s="4" t="n">
        <v>1928</v>
      </c>
      <c r="D31" s="6"/>
      <c r="E31" s="6" t="n">
        <v>4</v>
      </c>
      <c r="F31" s="6"/>
      <c r="G31" s="6"/>
      <c r="H31" s="6" t="n">
        <v>23</v>
      </c>
      <c r="I31" s="7"/>
      <c r="J31" s="6" t="n">
        <v>7</v>
      </c>
      <c r="K31" s="6"/>
      <c r="M31" s="6" t="n">
        <v>30</v>
      </c>
      <c r="O31" s="6"/>
      <c r="P31" s="0" t="n">
        <v>7</v>
      </c>
      <c r="Q31" s="6"/>
      <c r="R31" s="0" t="n">
        <v>33</v>
      </c>
      <c r="S31" s="0" t="n">
        <v>25</v>
      </c>
      <c r="T31" s="0" t="n">
        <v>2</v>
      </c>
      <c r="U31" s="6"/>
      <c r="V31" s="6" t="n">
        <v>25</v>
      </c>
      <c r="W31" s="6" t="n">
        <v>2</v>
      </c>
      <c r="Y31" s="6" t="n">
        <v>4</v>
      </c>
      <c r="Z31" s="6"/>
      <c r="AE31" s="6"/>
      <c r="AF31" s="6"/>
      <c r="AI31" s="0" t="n">
        <v>13</v>
      </c>
      <c r="AN31" s="6"/>
      <c r="AO31" s="6" t="n">
        <v>8</v>
      </c>
      <c r="AR31" s="6"/>
      <c r="AV31" s="6"/>
      <c r="AY31" s="6" t="n">
        <v>2</v>
      </c>
      <c r="BA31" s="6"/>
      <c r="BF31" s="6" t="n">
        <v>10</v>
      </c>
      <c r="BG31" s="6" t="n">
        <v>2</v>
      </c>
      <c r="BI31" s="6"/>
      <c r="BJ31" s="6"/>
      <c r="BK31" s="0" t="n">
        <v>4</v>
      </c>
      <c r="BM31" s="6"/>
      <c r="BO31" s="0" t="n">
        <v>3</v>
      </c>
      <c r="BP31" s="6"/>
      <c r="BQ31" s="6"/>
      <c r="BS31" s="6" t="n">
        <v>10</v>
      </c>
      <c r="BU31" s="6"/>
      <c r="BV31" s="6"/>
      <c r="BW31" s="0" t="n">
        <v>2</v>
      </c>
      <c r="CA31" s="6"/>
      <c r="CC31" s="6"/>
      <c r="CD31" s="0" t="n">
        <v>11</v>
      </c>
      <c r="CE31" s="0" t="n">
        <v>12</v>
      </c>
      <c r="CG31" s="6"/>
      <c r="CI31" s="6"/>
      <c r="CJ31" s="6"/>
      <c r="CL31" s="6"/>
      <c r="CN31" s="6"/>
      <c r="CS31" s="0" t="n">
        <v>15</v>
      </c>
      <c r="CX31" s="6"/>
      <c r="DA31" s="6"/>
      <c r="DD31" s="6"/>
      <c r="DE31" s="0" t="n">
        <v>8</v>
      </c>
      <c r="DH31" s="6"/>
      <c r="DI31" s="6"/>
      <c r="DM31" s="6"/>
      <c r="DO31" s="6"/>
      <c r="DQ31" s="6"/>
      <c r="DR31" s="6"/>
      <c r="DS31" s="6"/>
      <c r="DU31" s="6"/>
      <c r="DZ31" s="6"/>
      <c r="EA31" s="6"/>
      <c r="EC31" s="0" t="n">
        <v>13</v>
      </c>
      <c r="EE31" s="6"/>
      <c r="EG31" s="6"/>
      <c r="EI31" s="6"/>
      <c r="EJ31" s="6"/>
      <c r="EK31" s="6"/>
      <c r="EP31" s="6"/>
      <c r="ER31" s="6"/>
      <c r="ES31" s="6"/>
      <c r="EW31" s="0" t="n">
        <f aca="false">SUM(D31:DT31)</f>
        <v>262</v>
      </c>
      <c r="EX31" s="6" t="n">
        <f aca="false">SUM(D31:EU31)</f>
        <v>275</v>
      </c>
      <c r="EY31" s="4" t="s">
        <v>214</v>
      </c>
      <c r="EZ31" s="0" t="s">
        <v>131</v>
      </c>
    </row>
    <row r="32" customFormat="false" ht="12" hidden="false" customHeight="false" outlineLevel="0" collapsed="false">
      <c r="A32" s="4" t="s">
        <v>215</v>
      </c>
      <c r="B32" s="4" t="n">
        <v>1921</v>
      </c>
      <c r="C32" s="4" t="n">
        <v>1921</v>
      </c>
      <c r="D32" s="6" t="n">
        <v>10</v>
      </c>
      <c r="E32" s="0" t="n">
        <v>9</v>
      </c>
      <c r="F32" s="6" t="n">
        <v>11</v>
      </c>
      <c r="H32" s="6" t="n">
        <v>3</v>
      </c>
      <c r="I32" s="7" t="n">
        <v>17</v>
      </c>
      <c r="J32" s="6" t="n">
        <v>13</v>
      </c>
      <c r="K32" s="6" t="n">
        <v>39</v>
      </c>
      <c r="L32" s="6" t="n">
        <v>12</v>
      </c>
      <c r="M32" s="6" t="n">
        <v>11</v>
      </c>
      <c r="N32" s="6" t="n">
        <v>8</v>
      </c>
      <c r="O32" s="6" t="n">
        <v>4</v>
      </c>
      <c r="S32" s="6"/>
      <c r="T32" s="6" t="n">
        <v>6</v>
      </c>
      <c r="U32" s="6" t="n">
        <v>6</v>
      </c>
      <c r="AE32" s="6" t="n">
        <v>3</v>
      </c>
      <c r="AG32" s="0" t="n">
        <v>3</v>
      </c>
      <c r="AK32" s="6" t="n">
        <v>10</v>
      </c>
      <c r="AL32" s="6" t="n">
        <v>21</v>
      </c>
      <c r="AN32" s="0" t="n">
        <v>7</v>
      </c>
      <c r="AO32" s="6"/>
      <c r="AP32" s="6" t="n">
        <v>15</v>
      </c>
      <c r="AQ32" s="6" t="n">
        <v>3</v>
      </c>
      <c r="AV32" s="6"/>
      <c r="BA32" s="6"/>
      <c r="BB32" s="6" t="n">
        <v>7</v>
      </c>
      <c r="BE32" s="6"/>
      <c r="BF32" s="6"/>
      <c r="BH32" s="6" t="n">
        <v>3</v>
      </c>
      <c r="BI32" s="6" t="n">
        <v>5</v>
      </c>
      <c r="BN32" s="6"/>
      <c r="BO32" s="6"/>
      <c r="BQ32" s="6"/>
      <c r="BR32" s="6" t="n">
        <v>5</v>
      </c>
      <c r="BS32" s="6"/>
      <c r="BX32" s="6" t="n">
        <v>13</v>
      </c>
      <c r="CB32" s="6" t="n">
        <v>15</v>
      </c>
      <c r="CC32" s="6"/>
      <c r="CF32" s="6"/>
      <c r="CG32" s="6"/>
      <c r="CH32" s="6"/>
      <c r="CJ32" s="6"/>
      <c r="CQ32" s="0" t="n">
        <v>16</v>
      </c>
      <c r="CR32" s="6"/>
      <c r="CS32" s="6"/>
      <c r="CT32" s="6"/>
      <c r="CV32" s="6"/>
      <c r="CW32" s="6"/>
      <c r="CY32" s="6"/>
      <c r="CZ32" s="6"/>
      <c r="DA32" s="6"/>
      <c r="DC32" s="6"/>
      <c r="DE32" s="6"/>
      <c r="DH32" s="6"/>
      <c r="DI32" s="6"/>
      <c r="DK32" s="6"/>
      <c r="DN32" s="6"/>
      <c r="DP32" s="6"/>
      <c r="DS32" s="6"/>
      <c r="DV32" s="6"/>
      <c r="DW32" s="6"/>
      <c r="DX32" s="6"/>
      <c r="DZ32" s="6"/>
      <c r="ED32" s="6"/>
      <c r="EE32" s="6"/>
      <c r="EF32" s="6"/>
      <c r="EH32" s="6"/>
      <c r="EI32" s="6"/>
      <c r="EJ32" s="6"/>
      <c r="EK32" s="6"/>
      <c r="EM32" s="6"/>
      <c r="EP32" s="6"/>
      <c r="ER32" s="6"/>
      <c r="ES32" s="6"/>
      <c r="EW32" s="0" t="n">
        <f aca="false">SUM(D32:DT32)</f>
        <v>275</v>
      </c>
      <c r="EX32" s="6" t="n">
        <f aca="false">SUM(D32:EU32)</f>
        <v>275</v>
      </c>
      <c r="EY32" s="4" t="s">
        <v>215</v>
      </c>
    </row>
    <row r="33" customFormat="false" ht="12" hidden="false" customHeight="false" outlineLevel="0" collapsed="false">
      <c r="A33" s="4" t="s">
        <v>216</v>
      </c>
      <c r="B33" s="4" t="n">
        <v>1912</v>
      </c>
      <c r="C33" s="4" t="n">
        <v>1912</v>
      </c>
      <c r="D33" s="6" t="n">
        <v>3</v>
      </c>
      <c r="E33" s="0" t="n">
        <v>11</v>
      </c>
      <c r="F33" s="6" t="n">
        <v>10</v>
      </c>
      <c r="G33" s="0" t="n">
        <v>7</v>
      </c>
      <c r="H33" s="6" t="n">
        <v>25</v>
      </c>
      <c r="I33" s="7"/>
      <c r="J33" s="6"/>
      <c r="K33" s="6"/>
      <c r="L33" s="6"/>
      <c r="M33" s="6" t="n">
        <v>3</v>
      </c>
      <c r="N33" s="6"/>
      <c r="O33" s="6"/>
      <c r="P33" s="0" t="n">
        <v>2</v>
      </c>
      <c r="Q33" s="0" t="n">
        <v>9</v>
      </c>
      <c r="S33" s="6"/>
      <c r="T33" s="6"/>
      <c r="U33" s="6"/>
      <c r="AC33" s="0" t="n">
        <v>4</v>
      </c>
      <c r="AE33" s="6"/>
      <c r="AF33" s="0" t="n">
        <v>7</v>
      </c>
      <c r="AK33" s="6"/>
      <c r="AL33" s="6"/>
      <c r="AO33" s="6"/>
      <c r="AP33" s="6"/>
      <c r="AQ33" s="6"/>
      <c r="AV33" s="6"/>
      <c r="AW33" s="0" t="n">
        <v>2</v>
      </c>
      <c r="BA33" s="6"/>
      <c r="BB33" s="6"/>
      <c r="BE33" s="6"/>
      <c r="BF33" s="6"/>
      <c r="BH33" s="6"/>
      <c r="BI33" s="6" t="s">
        <v>189</v>
      </c>
      <c r="BM33" s="0" t="n">
        <v>15</v>
      </c>
      <c r="BN33" s="6"/>
      <c r="BO33" s="6"/>
      <c r="BQ33" s="6"/>
      <c r="BR33" s="6"/>
      <c r="BS33" s="6"/>
      <c r="BX33" s="6"/>
      <c r="CB33" s="6"/>
      <c r="CC33" s="6"/>
      <c r="CF33" s="6"/>
      <c r="CG33" s="6"/>
      <c r="CH33" s="6"/>
      <c r="CJ33" s="6"/>
      <c r="CR33" s="6"/>
      <c r="CS33" s="6"/>
      <c r="CT33" s="6"/>
      <c r="CV33" s="6"/>
      <c r="CW33" s="6"/>
      <c r="CY33" s="6"/>
      <c r="CZ33" s="6"/>
      <c r="DA33" s="6"/>
      <c r="DC33" s="6"/>
      <c r="DE33" s="6"/>
      <c r="DH33" s="6"/>
      <c r="DI33" s="6"/>
      <c r="DK33" s="6"/>
      <c r="DN33" s="6"/>
      <c r="DP33" s="6"/>
      <c r="DS33" s="6"/>
      <c r="DV33" s="6"/>
      <c r="DW33" s="6"/>
      <c r="DX33" s="6"/>
      <c r="DZ33" s="6"/>
      <c r="ED33" s="6"/>
      <c r="EE33" s="6"/>
      <c r="EF33" s="6"/>
      <c r="EH33" s="6"/>
      <c r="EI33" s="6"/>
      <c r="EJ33" s="6"/>
      <c r="EK33" s="6"/>
      <c r="EM33" s="6"/>
      <c r="EP33" s="6" t="n">
        <v>6</v>
      </c>
      <c r="ER33" s="6"/>
      <c r="ES33" s="6"/>
      <c r="EW33" s="0" t="n">
        <f aca="false">SUM(D33:DT33)</f>
        <v>98</v>
      </c>
      <c r="EX33" s="6" t="n">
        <f aca="false">SUM(D33:EU33)</f>
        <v>104</v>
      </c>
      <c r="EY33" s="4" t="s">
        <v>216</v>
      </c>
      <c r="EZ33" s="0" t="s">
        <v>144</v>
      </c>
    </row>
    <row r="34" customFormat="false" ht="12" hidden="false" customHeight="false" outlineLevel="0" collapsed="false">
      <c r="A34" s="4" t="s">
        <v>217</v>
      </c>
      <c r="B34" s="4" t="n">
        <v>1986</v>
      </c>
      <c r="C34" s="4" t="n">
        <v>1825</v>
      </c>
      <c r="I34" s="7" t="n">
        <v>4</v>
      </c>
      <c r="O34" s="6" t="n">
        <v>0</v>
      </c>
      <c r="X34" s="6" t="n">
        <v>4</v>
      </c>
      <c r="AD34" s="6"/>
      <c r="AG34" s="0" t="n">
        <v>5</v>
      </c>
      <c r="AQ34" s="6" t="n">
        <v>2</v>
      </c>
      <c r="AS34" s="6" t="n">
        <v>7</v>
      </c>
      <c r="BI34" s="6" t="n">
        <v>3</v>
      </c>
      <c r="BT34" s="6" t="n">
        <v>1</v>
      </c>
      <c r="CD34" s="6"/>
      <c r="CJ34" s="0" t="n">
        <v>5</v>
      </c>
      <c r="CO34" s="6"/>
      <c r="CP34" s="6"/>
      <c r="CQ34" s="6"/>
      <c r="CU34" s="6"/>
      <c r="DF34" s="6"/>
      <c r="DG34" s="6"/>
      <c r="DY34" s="6"/>
      <c r="EL34" s="6"/>
      <c r="ET34" s="6"/>
      <c r="EW34" s="0" t="n">
        <f aca="false">SUM(D34:DT34)</f>
        <v>31</v>
      </c>
      <c r="EX34" s="6" t="n">
        <f aca="false">SUM(D34:EU34)</f>
        <v>31</v>
      </c>
      <c r="EY34" s="4" t="s">
        <v>217</v>
      </c>
    </row>
    <row r="35" customFormat="false" ht="12" hidden="false" customHeight="false" outlineLevel="0" collapsed="false">
      <c r="A35" s="4" t="s">
        <v>218</v>
      </c>
      <c r="B35" s="4" t="n">
        <v>1908</v>
      </c>
      <c r="C35" s="4" t="n">
        <v>1908</v>
      </c>
      <c r="D35" s="6" t="n">
        <v>2</v>
      </c>
      <c r="I35" s="7" t="n">
        <v>3</v>
      </c>
      <c r="O35" s="6" t="n">
        <v>4</v>
      </c>
      <c r="Q35" s="0" t="n">
        <v>2</v>
      </c>
      <c r="AJ35" s="6" t="n">
        <v>8</v>
      </c>
      <c r="AK35" s="6" t="n">
        <v>4</v>
      </c>
      <c r="BA35" s="6"/>
      <c r="BF35" s="6"/>
      <c r="BI35" s="6"/>
      <c r="CF35" s="6"/>
      <c r="CG35" s="6"/>
      <c r="CY35" s="6"/>
      <c r="DH35" s="6"/>
      <c r="DZ35" s="6"/>
      <c r="ED35" s="6"/>
      <c r="EK35" s="6"/>
      <c r="ER35" s="6"/>
      <c r="ES35" s="6"/>
      <c r="EW35" s="0" t="n">
        <f aca="false">SUM(D35:DT35)</f>
        <v>23</v>
      </c>
      <c r="EX35" s="6" t="n">
        <f aca="false">SUM(D35:EU35)</f>
        <v>23</v>
      </c>
      <c r="EY35" s="4" t="s">
        <v>218</v>
      </c>
    </row>
    <row r="36" customFormat="false" ht="12" hidden="false" customHeight="false" outlineLevel="0" collapsed="false">
      <c r="A36" s="4" t="s">
        <v>219</v>
      </c>
      <c r="B36" s="4" t="n">
        <v>1933</v>
      </c>
      <c r="C36" s="4" t="n">
        <v>1905</v>
      </c>
      <c r="D36" s="6" t="n">
        <v>25</v>
      </c>
      <c r="G36" s="0" t="n">
        <v>4</v>
      </c>
      <c r="I36" s="7" t="n">
        <v>2</v>
      </c>
      <c r="J36" s="0" t="n">
        <v>9</v>
      </c>
      <c r="O36" s="6"/>
      <c r="U36" s="0" t="n">
        <v>3</v>
      </c>
      <c r="V36" s="0" t="n">
        <v>2</v>
      </c>
      <c r="X36" s="0" t="n">
        <v>2</v>
      </c>
      <c r="AJ36" s="6" t="n">
        <v>9</v>
      </c>
      <c r="AK36" s="6"/>
      <c r="AM36" s="0" t="n">
        <v>17</v>
      </c>
      <c r="AR36" s="0" t="s">
        <v>189</v>
      </c>
      <c r="AZ36" s="0" t="n">
        <v>6</v>
      </c>
      <c r="BA36" s="6" t="n">
        <v>3</v>
      </c>
      <c r="BB36" s="0" t="n">
        <v>3</v>
      </c>
      <c r="BD36" s="0" t="n">
        <v>2</v>
      </c>
      <c r="BE36" s="0" t="n">
        <v>3</v>
      </c>
      <c r="BF36" s="6"/>
      <c r="BI36" s="6"/>
      <c r="BL36" s="0" t="n">
        <v>3</v>
      </c>
      <c r="BQ36" s="0" t="n">
        <v>9</v>
      </c>
      <c r="CD36" s="0" t="n">
        <v>2</v>
      </c>
      <c r="CF36" s="6"/>
      <c r="CG36" s="6"/>
      <c r="CY36" s="6"/>
      <c r="DB36" s="0" t="n">
        <v>12</v>
      </c>
      <c r="DH36" s="6"/>
      <c r="DQ36" s="0" t="n">
        <v>5</v>
      </c>
      <c r="DZ36" s="6"/>
      <c r="ED36" s="6"/>
      <c r="EK36" s="6"/>
      <c r="ER36" s="6"/>
      <c r="ES36" s="6"/>
      <c r="EW36" s="0" t="n">
        <f aca="false">SUM(D36:DT36)</f>
        <v>121</v>
      </c>
      <c r="EX36" s="6" t="n">
        <f aca="false">SUM(D36:EU36)</f>
        <v>121</v>
      </c>
      <c r="EY36" s="4" t="s">
        <v>219</v>
      </c>
    </row>
    <row r="37" customFormat="false" ht="12" hidden="false" customHeight="false" outlineLevel="0" collapsed="false">
      <c r="A37" s="4" t="s">
        <v>220</v>
      </c>
      <c r="B37" s="4" t="n">
        <v>1930</v>
      </c>
      <c r="C37" s="4" t="n">
        <v>1930</v>
      </c>
      <c r="D37" s="6" t="n">
        <v>4</v>
      </c>
      <c r="E37" s="6" t="n">
        <v>4</v>
      </c>
      <c r="F37" s="6" t="n">
        <v>11</v>
      </c>
      <c r="G37" s="6" t="n">
        <v>6</v>
      </c>
      <c r="H37" s="6" t="n">
        <v>4</v>
      </c>
      <c r="N37" s="6" t="n">
        <v>6</v>
      </c>
      <c r="U37" s="6" t="n">
        <v>4</v>
      </c>
      <c r="AM37" s="0" t="n">
        <v>5</v>
      </c>
      <c r="AO37" s="0" t="n">
        <v>5</v>
      </c>
      <c r="AV37" s="6"/>
      <c r="AX37" s="6" t="n">
        <v>4</v>
      </c>
      <c r="BA37" s="6"/>
      <c r="BE37" s="6"/>
      <c r="BF37" s="6"/>
      <c r="BG37" s="6"/>
      <c r="BO37" s="0" t="n">
        <v>3</v>
      </c>
      <c r="CG37" s="6"/>
      <c r="CV37" s="0" t="n">
        <v>3</v>
      </c>
      <c r="DA37" s="6"/>
      <c r="DD37" s="0" t="n">
        <v>6</v>
      </c>
      <c r="DH37" s="6"/>
      <c r="DP37" s="6"/>
      <c r="DS37" s="6"/>
      <c r="DZ37" s="6"/>
      <c r="EE37" s="6"/>
      <c r="EK37" s="6"/>
      <c r="ER37" s="6"/>
      <c r="ES37" s="6"/>
      <c r="EW37" s="0" t="n">
        <f aca="false">SUM(D37:DT37)</f>
        <v>65</v>
      </c>
      <c r="EX37" s="6" t="n">
        <f aca="false">SUM(D37:EU37)</f>
        <v>65</v>
      </c>
      <c r="EY37" s="4" t="s">
        <v>220</v>
      </c>
    </row>
    <row r="38" customFormat="false" ht="12" hidden="false" customHeight="false" outlineLevel="0" collapsed="false">
      <c r="A38" s="4" t="s">
        <v>221</v>
      </c>
      <c r="B38" s="4" t="n">
        <v>1891</v>
      </c>
      <c r="C38" s="4" t="n">
        <v>1886</v>
      </c>
      <c r="D38" s="6" t="n">
        <v>6</v>
      </c>
      <c r="N38" s="0" t="n">
        <v>4</v>
      </c>
      <c r="X38" s="0" t="n">
        <v>4</v>
      </c>
      <c r="AF38" s="6" t="n">
        <v>3</v>
      </c>
      <c r="AI38" s="6" t="n">
        <v>3</v>
      </c>
      <c r="AN38" s="0" t="n">
        <v>4</v>
      </c>
      <c r="AR38" s="6" t="n">
        <v>9</v>
      </c>
      <c r="AU38" s="6" t="n">
        <v>3</v>
      </c>
      <c r="AZ38" s="6" t="n">
        <v>8</v>
      </c>
      <c r="BA38" s="6" t="n">
        <v>4</v>
      </c>
      <c r="BD38" s="6" t="n">
        <v>4</v>
      </c>
      <c r="BE38" s="0" t="n">
        <v>3</v>
      </c>
      <c r="BF38" s="6"/>
      <c r="BJ38" s="6" t="n">
        <v>4</v>
      </c>
      <c r="BM38" s="6" t="n">
        <v>4</v>
      </c>
      <c r="BP38" s="6"/>
      <c r="BV38" s="6" t="n">
        <v>4</v>
      </c>
      <c r="BW38" s="6"/>
      <c r="BY38" s="6" t="n">
        <v>4</v>
      </c>
      <c r="BZ38" s="6" t="n">
        <v>10</v>
      </c>
      <c r="CA38" s="6"/>
      <c r="CG38" s="6"/>
      <c r="CK38" s="6"/>
      <c r="CL38" s="6"/>
      <c r="CN38" s="6"/>
      <c r="CX38" s="6" t="n">
        <v>4</v>
      </c>
      <c r="DD38" s="6"/>
      <c r="DH38" s="6"/>
      <c r="DL38" s="6" t="n">
        <v>6</v>
      </c>
      <c r="DM38" s="6"/>
      <c r="DO38" s="6"/>
      <c r="DQ38" s="6"/>
      <c r="DR38" s="6"/>
      <c r="DU38" s="6"/>
      <c r="DZ38" s="6"/>
      <c r="EA38" s="6"/>
      <c r="EC38" s="6"/>
      <c r="EK38" s="6"/>
      <c r="EN38" s="6"/>
      <c r="EO38" s="6"/>
      <c r="ER38" s="6"/>
      <c r="ES38" s="6"/>
      <c r="EU38" s="6"/>
      <c r="EW38" s="0" t="n">
        <f aca="false">SUM(D38:DT38)</f>
        <v>91</v>
      </c>
      <c r="EX38" s="6" t="n">
        <f aca="false">SUM(D38:EU38)</f>
        <v>91</v>
      </c>
      <c r="EY38" s="4" t="s">
        <v>221</v>
      </c>
    </row>
    <row r="39" customFormat="false" ht="12" hidden="false" customHeight="false" outlineLevel="0" collapsed="false">
      <c r="A39" s="4" t="s">
        <v>222</v>
      </c>
      <c r="B39" s="4" t="n">
        <v>1846</v>
      </c>
      <c r="C39" s="4" t="n">
        <v>1846</v>
      </c>
      <c r="D39" s="6" t="n">
        <v>5</v>
      </c>
      <c r="I39" s="7" t="n">
        <v>4</v>
      </c>
      <c r="K39" s="6" t="n">
        <v>5</v>
      </c>
      <c r="L39" s="6" t="n">
        <v>1</v>
      </c>
      <c r="U39" s="6" t="n">
        <v>4</v>
      </c>
      <c r="X39" s="6" t="n">
        <v>2</v>
      </c>
      <c r="AD39" s="6"/>
      <c r="AQ39" s="6" t="n">
        <v>5</v>
      </c>
      <c r="AR39" s="6" t="s">
        <v>189</v>
      </c>
      <c r="AS39" s="6" t="n">
        <v>4</v>
      </c>
      <c r="BA39" s="6"/>
      <c r="BE39" s="0" t="n">
        <v>2</v>
      </c>
      <c r="BF39" s="6"/>
      <c r="BI39" s="6"/>
      <c r="BP39" s="6"/>
      <c r="BS39" s="6"/>
      <c r="BV39" s="6" t="n">
        <v>1</v>
      </c>
      <c r="CA39" s="6"/>
      <c r="CG39" s="6"/>
      <c r="CH39" s="0" t="n">
        <v>3</v>
      </c>
      <c r="CL39" s="6"/>
      <c r="CN39" s="6"/>
      <c r="CO39" s="6"/>
      <c r="CP39" s="6"/>
      <c r="CQ39" s="6"/>
      <c r="CU39" s="6"/>
      <c r="CX39" s="6"/>
      <c r="DD39" s="6"/>
      <c r="DF39" s="6"/>
      <c r="DH39" s="6"/>
      <c r="DO39" s="6"/>
      <c r="DQ39" s="6"/>
      <c r="DR39" s="6"/>
      <c r="DS39" s="6"/>
      <c r="DU39" s="6"/>
      <c r="DY39" s="6"/>
      <c r="DZ39" s="6"/>
      <c r="EA39" s="6"/>
      <c r="EK39" s="6"/>
      <c r="ER39" s="6"/>
      <c r="ES39" s="6"/>
      <c r="ET39" s="6"/>
      <c r="EW39" s="0" t="n">
        <f aca="false">SUM(D39:DT39)</f>
        <v>36</v>
      </c>
      <c r="EX39" s="6" t="n">
        <f aca="false">SUM(D39:EU39)</f>
        <v>36</v>
      </c>
      <c r="EY39" s="4" t="s">
        <v>222</v>
      </c>
    </row>
    <row r="40" customFormat="false" ht="12" hidden="false" customHeight="false" outlineLevel="0" collapsed="false">
      <c r="A40" s="4" t="s">
        <v>223</v>
      </c>
      <c r="B40" s="4" t="n">
        <v>1927</v>
      </c>
      <c r="C40" s="4" t="n">
        <v>1927</v>
      </c>
      <c r="E40" s="6" t="n">
        <v>8</v>
      </c>
      <c r="F40" s="6" t="n">
        <v>24</v>
      </c>
      <c r="I40" s="7" t="n">
        <v>6</v>
      </c>
      <c r="L40" s="6" t="n">
        <v>2</v>
      </c>
      <c r="N40" s="6" t="n">
        <v>4</v>
      </c>
      <c r="O40" s="6" t="n">
        <v>2</v>
      </c>
      <c r="P40" s="6" t="n">
        <v>4</v>
      </c>
      <c r="R40" s="6" t="n">
        <v>5</v>
      </c>
      <c r="W40" s="6" t="n">
        <v>4</v>
      </c>
      <c r="AB40" s="6" t="n">
        <v>7</v>
      </c>
      <c r="AC40" s="6" t="n">
        <v>3</v>
      </c>
      <c r="AH40" s="6" t="n">
        <v>2</v>
      </c>
      <c r="AL40" s="6" t="n">
        <v>3</v>
      </c>
      <c r="AM40" s="6"/>
      <c r="AT40" s="6"/>
      <c r="AV40" s="6"/>
      <c r="BC40" s="6" t="n">
        <v>5</v>
      </c>
      <c r="BE40" s="6"/>
      <c r="BG40" s="6"/>
      <c r="BI40" s="6"/>
      <c r="BK40" s="6"/>
      <c r="CL40" s="0" t="n">
        <v>4</v>
      </c>
      <c r="CM40" s="6"/>
      <c r="CW40" s="6"/>
      <c r="DP40" s="6"/>
      <c r="DT40" s="6"/>
      <c r="EB40" s="6"/>
      <c r="EE40" s="6"/>
      <c r="EH40" s="6"/>
      <c r="EQ40" s="6"/>
      <c r="EW40" s="0" t="n">
        <f aca="false">SUM(D40:DT40)</f>
        <v>83</v>
      </c>
      <c r="EX40" s="6" t="n">
        <f aca="false">SUM(D40:EU40)</f>
        <v>83</v>
      </c>
      <c r="EY40" s="4" t="s">
        <v>223</v>
      </c>
    </row>
    <row r="41" customFormat="false" ht="12" hidden="false" customHeight="false" outlineLevel="0" collapsed="false">
      <c r="A41" s="4" t="s">
        <v>224</v>
      </c>
      <c r="B41" s="4" t="n">
        <v>1957</v>
      </c>
      <c r="C41" s="4" t="n">
        <v>1933</v>
      </c>
      <c r="D41" s="0" t="n">
        <v>1</v>
      </c>
      <c r="E41" s="6" t="n">
        <v>6</v>
      </c>
      <c r="F41" s="8" t="n">
        <v>24</v>
      </c>
      <c r="G41" s="8" t="n">
        <v>6</v>
      </c>
      <c r="H41" s="9"/>
      <c r="I41" s="10"/>
      <c r="J41" s="9"/>
      <c r="K41" s="9" t="n">
        <v>1</v>
      </c>
      <c r="L41" s="8" t="n">
        <v>13</v>
      </c>
      <c r="M41" s="9" t="n">
        <v>2</v>
      </c>
      <c r="N41" s="8" t="n">
        <v>6</v>
      </c>
      <c r="O41" s="8" t="n">
        <v>14</v>
      </c>
      <c r="P41" s="8"/>
      <c r="Q41" s="9"/>
      <c r="R41" s="8"/>
      <c r="S41" s="9"/>
      <c r="T41" s="9" t="n">
        <v>3</v>
      </c>
      <c r="U41" s="9"/>
      <c r="V41" s="9" t="n">
        <v>7</v>
      </c>
      <c r="W41" s="8"/>
      <c r="X41" s="9"/>
      <c r="Y41" s="9"/>
      <c r="Z41" s="9"/>
      <c r="AA41" s="9"/>
      <c r="AB41" s="8" t="n">
        <v>4</v>
      </c>
      <c r="AC41" s="8"/>
      <c r="AD41" s="9"/>
      <c r="AE41" s="9" t="n">
        <v>4</v>
      </c>
      <c r="AF41" s="9"/>
      <c r="AG41" s="9"/>
      <c r="AH41" s="8" t="n">
        <v>1</v>
      </c>
      <c r="AI41" s="9"/>
      <c r="AJ41" s="9"/>
      <c r="AK41" s="9"/>
      <c r="AL41" s="8" t="n">
        <v>2</v>
      </c>
      <c r="AM41" s="8"/>
      <c r="AN41" s="9"/>
      <c r="AO41" s="9"/>
      <c r="AP41" s="9"/>
      <c r="AQ41" s="9"/>
      <c r="AR41" s="9"/>
      <c r="AS41" s="9"/>
      <c r="AT41" s="8" t="n">
        <v>1</v>
      </c>
      <c r="AU41" s="9"/>
      <c r="AV41" s="8"/>
      <c r="AW41" s="9" t="n">
        <v>2</v>
      </c>
      <c r="AX41" s="9"/>
      <c r="AY41" s="9" t="n">
        <v>1</v>
      </c>
      <c r="AZ41" s="9"/>
      <c r="BA41" s="9"/>
      <c r="BB41" s="9"/>
      <c r="BC41" s="8" t="n">
        <v>9</v>
      </c>
      <c r="BD41" s="9"/>
      <c r="BE41" s="8"/>
      <c r="BF41" s="9"/>
      <c r="BG41" s="8"/>
      <c r="BH41" s="9" t="n">
        <v>1</v>
      </c>
      <c r="BI41" s="8"/>
      <c r="BJ41" s="9"/>
      <c r="BK41" s="8"/>
      <c r="BL41" s="9"/>
      <c r="BM41" s="9"/>
      <c r="BN41" s="9"/>
      <c r="BO41" s="9"/>
      <c r="BP41" s="9"/>
      <c r="BQ41" s="9"/>
      <c r="BR41" s="9" t="n">
        <v>8</v>
      </c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 t="n">
        <v>1</v>
      </c>
      <c r="CH41" s="9"/>
      <c r="CI41" s="9"/>
      <c r="CJ41" s="9"/>
      <c r="CK41" s="9"/>
      <c r="CL41" s="9"/>
      <c r="CM41" s="8" t="n">
        <v>2</v>
      </c>
      <c r="CN41" s="9"/>
      <c r="CO41" s="9"/>
      <c r="CP41" s="9"/>
      <c r="CQ41" s="9"/>
      <c r="CR41" s="9" t="n">
        <v>7</v>
      </c>
      <c r="CS41" s="9"/>
      <c r="CT41" s="9"/>
      <c r="CU41" s="9"/>
      <c r="CV41" s="9"/>
      <c r="CW41" s="8" t="n">
        <v>3</v>
      </c>
      <c r="CX41" s="9"/>
      <c r="CY41" s="9" t="n">
        <v>1</v>
      </c>
      <c r="CZ41" s="9"/>
      <c r="DA41" s="9"/>
      <c r="DB41" s="9"/>
      <c r="DC41" s="9"/>
      <c r="DD41" s="9"/>
      <c r="DE41" s="9"/>
      <c r="DF41" s="9"/>
      <c r="DG41" s="9"/>
      <c r="DH41" s="9"/>
      <c r="DI41" s="9" t="n">
        <v>1</v>
      </c>
      <c r="DJ41" s="9"/>
      <c r="DK41" s="9"/>
      <c r="DL41" s="9"/>
      <c r="DM41" s="9"/>
      <c r="DN41" s="9"/>
      <c r="DO41" s="9" t="n">
        <v>2</v>
      </c>
      <c r="DP41" s="8"/>
      <c r="DQ41" s="9"/>
      <c r="DR41" s="9"/>
      <c r="DS41" s="9"/>
      <c r="DT41" s="8"/>
      <c r="DU41" s="9"/>
      <c r="DV41" s="9"/>
      <c r="DW41" s="9"/>
      <c r="DX41" s="9"/>
      <c r="DY41" s="9"/>
      <c r="DZ41" s="9"/>
      <c r="EA41" s="9"/>
      <c r="EB41" s="8"/>
      <c r="EC41" s="9"/>
      <c r="ED41" s="9"/>
      <c r="EE41" s="8"/>
      <c r="EF41" s="9"/>
      <c r="EG41" s="9"/>
      <c r="EH41" s="8"/>
      <c r="EI41" s="9"/>
      <c r="EJ41" s="9"/>
      <c r="EK41" s="9"/>
      <c r="EL41" s="9"/>
      <c r="EM41" s="9"/>
      <c r="EN41" s="9"/>
      <c r="EO41" s="9"/>
      <c r="EP41" s="9"/>
      <c r="EQ41" s="8"/>
      <c r="ER41" s="9"/>
      <c r="ES41" s="9"/>
      <c r="ET41" s="9"/>
      <c r="EU41" s="9"/>
      <c r="EV41" s="9"/>
      <c r="EW41" s="0" t="n">
        <v>124</v>
      </c>
      <c r="EX41" s="6" t="n">
        <f aca="false">SUM(D41:EU41)</f>
        <v>133</v>
      </c>
      <c r="EY41" s="4" t="s">
        <v>225</v>
      </c>
    </row>
    <row r="42" customFormat="false" ht="12" hidden="false" customHeight="false" outlineLevel="0" collapsed="false">
      <c r="A42" s="4" t="s">
        <v>226</v>
      </c>
      <c r="B42" s="4" t="n">
        <v>1921</v>
      </c>
      <c r="C42" s="4" t="n">
        <v>1917</v>
      </c>
      <c r="E42" s="6" t="n">
        <v>18</v>
      </c>
      <c r="F42" s="6" t="n">
        <v>6</v>
      </c>
      <c r="G42" s="0" t="n">
        <v>2</v>
      </c>
      <c r="H42" s="0" t="n">
        <v>27</v>
      </c>
      <c r="I42" s="7"/>
      <c r="J42" s="0" t="n">
        <v>5</v>
      </c>
      <c r="L42" s="6"/>
      <c r="N42" s="6"/>
      <c r="O42" s="6"/>
      <c r="P42" s="6" t="n">
        <v>27</v>
      </c>
      <c r="R42" s="6" t="n">
        <v>14</v>
      </c>
      <c r="S42" s="0" t="n">
        <v>31</v>
      </c>
      <c r="W42" s="6" t="n">
        <v>19</v>
      </c>
      <c r="AA42" s="0" t="n">
        <v>4</v>
      </c>
      <c r="AB42" s="6"/>
      <c r="AC42" s="6" t="n">
        <v>5</v>
      </c>
      <c r="AD42" s="0" t="n">
        <v>4</v>
      </c>
      <c r="AH42" s="6"/>
      <c r="AL42" s="6"/>
      <c r="AM42" s="6"/>
      <c r="AP42" s="0" t="n">
        <v>4</v>
      </c>
      <c r="AT42" s="6"/>
      <c r="AV42" s="6" t="n">
        <v>11</v>
      </c>
      <c r="BC42" s="6"/>
      <c r="BE42" s="6"/>
      <c r="BG42" s="6" t="n">
        <v>5</v>
      </c>
      <c r="BI42" s="6"/>
      <c r="BK42" s="6" t="n">
        <v>6</v>
      </c>
      <c r="BP42" s="0" t="n">
        <v>10</v>
      </c>
      <c r="CG42" s="0" t="n">
        <v>7</v>
      </c>
      <c r="CM42" s="6"/>
      <c r="CW42" s="6"/>
      <c r="DC42" s="0" t="n">
        <v>9</v>
      </c>
      <c r="DH42" s="0" t="n">
        <v>9</v>
      </c>
      <c r="DP42" s="6"/>
      <c r="DT42" s="6"/>
      <c r="EB42" s="6"/>
      <c r="EE42" s="6"/>
      <c r="EH42" s="6"/>
      <c r="EQ42" s="6"/>
      <c r="EW42" s="0" t="n">
        <f aca="false">SUM(D42:DT42)</f>
        <v>223</v>
      </c>
      <c r="EX42" s="6" t="n">
        <f aca="false">SUM(D42:EU42)</f>
        <v>223</v>
      </c>
      <c r="EY42" s="4" t="s">
        <v>226</v>
      </c>
    </row>
    <row r="43" customFormat="false" ht="12" hidden="false" customHeight="false" outlineLevel="0" collapsed="false">
      <c r="A43" s="4" t="s">
        <v>227</v>
      </c>
      <c r="B43" s="4" t="n">
        <v>1891</v>
      </c>
      <c r="C43" s="4" t="n">
        <v>1891</v>
      </c>
      <c r="D43" s="6" t="n">
        <v>4</v>
      </c>
      <c r="Q43" s="6" t="n">
        <v>4</v>
      </c>
      <c r="Z43" s="6" t="n">
        <v>7</v>
      </c>
      <c r="AF43" s="6" t="n">
        <v>6</v>
      </c>
      <c r="AG43" s="6"/>
      <c r="AM43" s="0" t="n">
        <v>8</v>
      </c>
      <c r="AN43" s="6"/>
      <c r="AU43" s="6" t="n">
        <v>3</v>
      </c>
      <c r="AY43" s="6" t="n">
        <v>8</v>
      </c>
      <c r="BA43" s="6"/>
      <c r="BD43" s="6" t="n">
        <v>3</v>
      </c>
      <c r="BF43" s="6"/>
      <c r="BL43" s="6" t="n">
        <v>8</v>
      </c>
      <c r="BU43" s="0" t="n">
        <v>4</v>
      </c>
      <c r="BW43" s="6"/>
      <c r="CE43" s="6"/>
      <c r="CG43" s="6"/>
      <c r="DB43" s="6"/>
      <c r="DH43" s="6"/>
      <c r="DJ43" s="6" t="n">
        <v>6</v>
      </c>
      <c r="DL43" s="6"/>
      <c r="DN43" s="0" t="n">
        <v>4</v>
      </c>
      <c r="DZ43" s="6"/>
      <c r="EG43" s="6"/>
      <c r="EK43" s="6"/>
      <c r="ER43" s="6"/>
      <c r="ES43" s="6"/>
      <c r="EV43" s="6"/>
      <c r="EW43" s="0" t="n">
        <f aca="false">SUM(D43:DT43)</f>
        <v>65</v>
      </c>
      <c r="EX43" s="6" t="n">
        <f aca="false">SUM(D43:EU43)</f>
        <v>65</v>
      </c>
      <c r="EY43" s="4" t="s">
        <v>227</v>
      </c>
    </row>
    <row r="44" customFormat="false" ht="12" hidden="false" customHeight="false" outlineLevel="0" collapsed="false">
      <c r="A44" s="4" t="s">
        <v>228</v>
      </c>
      <c r="B44" s="4" t="n">
        <v>1888</v>
      </c>
      <c r="C44" s="4" t="n">
        <v>1866</v>
      </c>
      <c r="D44" s="6" t="n">
        <v>8</v>
      </c>
      <c r="G44" s="6" t="n">
        <v>8</v>
      </c>
      <c r="I44" s="7" t="n">
        <v>3</v>
      </c>
      <c r="J44" s="6" t="n">
        <v>7</v>
      </c>
      <c r="K44" s="6" t="n">
        <v>5</v>
      </c>
      <c r="M44" s="6" t="n">
        <v>7</v>
      </c>
      <c r="S44" s="6"/>
      <c r="U44" s="6" t="n">
        <v>3</v>
      </c>
      <c r="AE44" s="6" t="n">
        <v>4</v>
      </c>
      <c r="AO44" s="6"/>
      <c r="AQ44" s="6" t="n">
        <v>4</v>
      </c>
      <c r="BA44" s="6"/>
      <c r="BB44" s="6" t="n">
        <v>5</v>
      </c>
      <c r="BF44" s="6"/>
      <c r="BI44" s="6"/>
      <c r="BO44" s="6"/>
      <c r="BQ44" s="6"/>
      <c r="BS44" s="6"/>
      <c r="BX44" s="6" t="n">
        <v>16</v>
      </c>
      <c r="CC44" s="6"/>
      <c r="CG44" s="6"/>
      <c r="CJ44" s="6"/>
      <c r="CQ44" s="0" t="n">
        <v>3</v>
      </c>
      <c r="CT44" s="6"/>
      <c r="DC44" s="6"/>
      <c r="DE44" s="6"/>
      <c r="DH44" s="6"/>
      <c r="DI44" s="6"/>
      <c r="DN44" s="6"/>
      <c r="DS44" s="6"/>
      <c r="DZ44" s="6"/>
      <c r="EI44" s="6"/>
      <c r="EJ44" s="6"/>
      <c r="EK44" s="6"/>
      <c r="EP44" s="6"/>
      <c r="ER44" s="6"/>
      <c r="ES44" s="6"/>
      <c r="EW44" s="0" t="n">
        <f aca="false">SUM(D44:DT44)</f>
        <v>73</v>
      </c>
      <c r="EX44" s="6" t="n">
        <f aca="false">SUM(D44:EU44)</f>
        <v>73</v>
      </c>
      <c r="EY44" s="4" t="s">
        <v>228</v>
      </c>
    </row>
    <row r="45" customFormat="false" ht="12" hidden="false" customHeight="false" outlineLevel="0" collapsed="false">
      <c r="A45" s="4" t="s">
        <v>229</v>
      </c>
      <c r="B45" s="4" t="n">
        <v>1911</v>
      </c>
      <c r="C45" s="4" t="n">
        <v>1911</v>
      </c>
      <c r="E45" s="6" t="n">
        <v>27</v>
      </c>
      <c r="F45" s="6" t="n">
        <v>48</v>
      </c>
      <c r="G45" s="6" t="n">
        <v>20</v>
      </c>
      <c r="H45" s="6" t="n">
        <v>6</v>
      </c>
      <c r="J45" s="6" t="n">
        <v>5</v>
      </c>
      <c r="K45" s="6" t="n">
        <v>6</v>
      </c>
      <c r="L45" s="0" t="n">
        <v>3</v>
      </c>
      <c r="M45" s="6" t="n">
        <v>13</v>
      </c>
      <c r="N45" s="6" t="n">
        <v>4</v>
      </c>
      <c r="O45" s="6" t="n">
        <v>3</v>
      </c>
      <c r="T45" s="6" t="n">
        <v>2</v>
      </c>
      <c r="AB45" s="6" t="n">
        <v>10</v>
      </c>
      <c r="AC45" s="6" t="n">
        <v>6</v>
      </c>
      <c r="AD45" s="0" t="n">
        <v>6</v>
      </c>
      <c r="AE45" s="6" t="n">
        <v>5</v>
      </c>
      <c r="AO45" s="6"/>
      <c r="AP45" s="6" t="n">
        <v>2</v>
      </c>
      <c r="AV45" s="6"/>
      <c r="AW45" s="6" t="n">
        <v>2</v>
      </c>
      <c r="BE45" s="6"/>
      <c r="BG45" s="6"/>
      <c r="BK45" s="6"/>
      <c r="BN45" s="6" t="n">
        <v>3</v>
      </c>
      <c r="BQ45" s="6"/>
      <c r="BS45" s="6"/>
      <c r="CC45" s="6"/>
      <c r="CH45" s="6"/>
      <c r="CJ45" s="6"/>
      <c r="CS45" s="6"/>
      <c r="CV45" s="6"/>
      <c r="DA45" s="6"/>
      <c r="DI45" s="6"/>
      <c r="DK45" s="6"/>
      <c r="DP45" s="6"/>
      <c r="DT45" s="6"/>
      <c r="DV45" s="6"/>
      <c r="DX45" s="6"/>
      <c r="EE45" s="6"/>
      <c r="EF45" s="6"/>
      <c r="EI45" s="6"/>
      <c r="EJ45" s="6"/>
      <c r="EP45" s="6"/>
      <c r="EW45" s="0" t="n">
        <f aca="false">SUM(D45:DT45)</f>
        <v>171</v>
      </c>
      <c r="EX45" s="6" t="n">
        <f aca="false">SUM(D45:EU45)</f>
        <v>171</v>
      </c>
      <c r="EY45" s="4" t="s">
        <v>230</v>
      </c>
    </row>
    <row r="46" customFormat="false" ht="12" hidden="false" customHeight="false" outlineLevel="0" collapsed="false">
      <c r="A46" s="4" t="s">
        <v>231</v>
      </c>
      <c r="B46" s="4" t="n">
        <v>1937</v>
      </c>
      <c r="C46" s="4" t="n">
        <v>1911</v>
      </c>
      <c r="E46" s="6" t="n">
        <v>39</v>
      </c>
      <c r="F46" s="6" t="n">
        <v>62</v>
      </c>
      <c r="G46" s="6" t="n">
        <v>17</v>
      </c>
      <c r="H46" s="6" t="n">
        <v>7</v>
      </c>
      <c r="J46" s="6" t="n">
        <v>4</v>
      </c>
      <c r="K46" s="6" t="n">
        <v>3</v>
      </c>
      <c r="L46" s="6" t="n">
        <v>15</v>
      </c>
      <c r="M46" s="6" t="n">
        <v>13</v>
      </c>
      <c r="N46" s="6" t="n">
        <v>6</v>
      </c>
      <c r="T46" s="6" t="n">
        <v>3</v>
      </c>
      <c r="W46" s="6" t="n">
        <v>3</v>
      </c>
      <c r="Y46" s="6" t="n">
        <v>11</v>
      </c>
      <c r="AB46" s="6" t="n">
        <v>7</v>
      </c>
      <c r="AC46" s="6" t="n">
        <v>6</v>
      </c>
      <c r="AD46" s="0" t="n">
        <v>8</v>
      </c>
      <c r="AE46" s="6" t="n">
        <v>3</v>
      </c>
      <c r="AG46" s="0" t="n">
        <v>3</v>
      </c>
      <c r="AH46" s="6" t="n">
        <v>37</v>
      </c>
      <c r="AK46" s="6" t="n">
        <v>10</v>
      </c>
      <c r="AL46" s="6" t="n">
        <v>3</v>
      </c>
      <c r="AM46" s="6"/>
      <c r="AO46" s="6"/>
      <c r="AP46" s="6" t="n">
        <v>3</v>
      </c>
      <c r="AT46" s="6"/>
      <c r="AV46" s="6"/>
      <c r="AW46" s="6" t="n">
        <v>16</v>
      </c>
      <c r="BC46" s="6" t="n">
        <v>4</v>
      </c>
      <c r="BE46" s="6"/>
      <c r="BG46" s="6"/>
      <c r="BH46" s="6" t="n">
        <v>4</v>
      </c>
      <c r="BK46" s="6"/>
      <c r="BN46" s="6"/>
      <c r="BQ46" s="6"/>
      <c r="BR46" s="6" t="n">
        <v>6</v>
      </c>
      <c r="BS46" s="6"/>
      <c r="BU46" s="6"/>
      <c r="CC46" s="6"/>
      <c r="CF46" s="6"/>
      <c r="CG46" s="0" t="n">
        <v>4</v>
      </c>
      <c r="CH46" s="6"/>
      <c r="CJ46" s="6"/>
      <c r="CM46" s="6" t="n">
        <v>3</v>
      </c>
      <c r="CO46" s="0" t="n">
        <v>8</v>
      </c>
      <c r="CS46" s="6"/>
      <c r="CV46" s="6"/>
      <c r="CW46" s="6"/>
      <c r="CY46" s="6"/>
      <c r="DA46" s="6"/>
      <c r="DI46" s="6" t="n">
        <v>4</v>
      </c>
      <c r="DK46" s="6"/>
      <c r="DO46" s="0" t="n">
        <v>3</v>
      </c>
      <c r="DP46" s="6"/>
      <c r="DT46" s="6"/>
      <c r="DV46" s="6"/>
      <c r="DW46" s="6"/>
      <c r="DX46" s="6"/>
      <c r="EB46" s="6"/>
      <c r="ED46" s="6"/>
      <c r="EE46" s="6" t="n">
        <v>12</v>
      </c>
      <c r="EF46" s="6"/>
      <c r="EH46" s="6"/>
      <c r="EI46" s="6"/>
      <c r="EJ46" s="6"/>
      <c r="EM46" s="6"/>
      <c r="EP46" s="6"/>
      <c r="EW46" s="0" t="n">
        <f aca="false">SUM(D46:DT46)</f>
        <v>315</v>
      </c>
      <c r="EX46" s="6" t="n">
        <f aca="false">SUM(D46:EU46)</f>
        <v>327</v>
      </c>
      <c r="EY46" s="4" t="s">
        <v>232</v>
      </c>
    </row>
    <row r="47" customFormat="false" ht="12" hidden="false" customHeight="false" outlineLevel="0" collapsed="false">
      <c r="A47" s="4" t="s">
        <v>233</v>
      </c>
      <c r="B47" s="4" t="n">
        <v>1913</v>
      </c>
      <c r="C47" s="4" t="n">
        <v>1913</v>
      </c>
      <c r="D47" s="6" t="n">
        <v>17</v>
      </c>
      <c r="E47" s="6" t="n">
        <v>4</v>
      </c>
      <c r="F47" s="6" t="n">
        <v>9</v>
      </c>
      <c r="G47" s="6" t="n">
        <v>13</v>
      </c>
      <c r="H47" s="6" t="n">
        <v>30</v>
      </c>
      <c r="I47" s="7" t="n">
        <v>2</v>
      </c>
      <c r="J47" s="6" t="n">
        <v>4</v>
      </c>
      <c r="M47" s="6" t="n">
        <v>23</v>
      </c>
      <c r="N47" s="6" t="n">
        <v>39</v>
      </c>
      <c r="P47" s="6" t="n">
        <v>2</v>
      </c>
      <c r="Q47" s="6" t="n">
        <v>9</v>
      </c>
      <c r="S47" s="0" t="n">
        <v>2</v>
      </c>
      <c r="T47" s="6" t="n">
        <v>19</v>
      </c>
      <c r="V47" s="6" t="n">
        <v>5</v>
      </c>
      <c r="Z47" s="6" t="n">
        <v>6</v>
      </c>
      <c r="AA47" s="6" t="n">
        <v>6</v>
      </c>
      <c r="AC47" s="6" t="n">
        <v>2</v>
      </c>
      <c r="AD47" s="0" t="n">
        <v>2</v>
      </c>
      <c r="AE47" s="6" t="n">
        <v>21</v>
      </c>
      <c r="AF47" s="6" t="n">
        <v>4</v>
      </c>
      <c r="AL47" s="6" t="n">
        <v>15</v>
      </c>
      <c r="AM47" s="0" t="n">
        <v>2</v>
      </c>
      <c r="AO47" s="6"/>
      <c r="AP47" s="6" t="n">
        <v>4</v>
      </c>
      <c r="AU47" s="0" t="n">
        <v>2</v>
      </c>
      <c r="AV47" s="6"/>
      <c r="AZ47" s="6" t="n">
        <v>2</v>
      </c>
      <c r="BA47" s="6" t="n">
        <v>4</v>
      </c>
      <c r="BE47" s="6" t="n">
        <v>3</v>
      </c>
      <c r="BF47" s="6" t="n">
        <v>2</v>
      </c>
      <c r="BG47" s="6"/>
      <c r="BI47" s="6"/>
      <c r="BJ47" s="6" t="n">
        <v>27</v>
      </c>
      <c r="BM47" s="6" t="n">
        <v>2</v>
      </c>
      <c r="BN47" s="6" t="n">
        <v>18</v>
      </c>
      <c r="BQ47" s="6" t="n">
        <v>2</v>
      </c>
      <c r="BR47" s="6" t="n">
        <v>5</v>
      </c>
      <c r="BZ47" s="6" t="n">
        <v>2</v>
      </c>
      <c r="CC47" s="6" t="n">
        <v>3</v>
      </c>
      <c r="CG47" s="6"/>
      <c r="CH47" s="6"/>
      <c r="CI47" s="6" t="n">
        <v>5</v>
      </c>
      <c r="CJ47" s="6"/>
      <c r="CK47" s="6"/>
      <c r="CS47" s="6"/>
      <c r="CV47" s="6"/>
      <c r="CW47" s="6"/>
      <c r="DA47" s="6"/>
      <c r="DF47" s="0" t="n">
        <v>3</v>
      </c>
      <c r="DH47" s="6"/>
      <c r="DI47" s="6"/>
      <c r="DK47" s="6" t="n">
        <v>2</v>
      </c>
      <c r="DL47" s="0" t="n">
        <v>4</v>
      </c>
      <c r="DM47" s="6"/>
      <c r="DP47" s="6"/>
      <c r="DQ47" s="0" t="n">
        <v>2</v>
      </c>
      <c r="DT47" s="6"/>
      <c r="DV47" s="6"/>
      <c r="DW47" s="6"/>
      <c r="DX47" s="6"/>
      <c r="DZ47" s="6"/>
      <c r="EC47" s="6"/>
      <c r="EE47" s="6"/>
      <c r="EF47" s="6"/>
      <c r="EH47" s="6"/>
      <c r="EI47" s="6"/>
      <c r="EJ47" s="6"/>
      <c r="EK47" s="6"/>
      <c r="EM47" s="6"/>
      <c r="EP47" s="6"/>
      <c r="EQ47" s="6"/>
      <c r="ER47" s="6"/>
      <c r="ES47" s="6"/>
      <c r="EU47" s="6"/>
      <c r="EW47" s="0" t="n">
        <f aca="false">SUM(D47:DT47)</f>
        <v>328</v>
      </c>
      <c r="EX47" s="6" t="n">
        <f aca="false">SUM(D47:EU47)</f>
        <v>328</v>
      </c>
      <c r="EY47" s="4" t="s">
        <v>233</v>
      </c>
    </row>
    <row r="48" customFormat="false" ht="12" hidden="false" customHeight="false" outlineLevel="0" collapsed="false">
      <c r="A48" s="4" t="s">
        <v>234</v>
      </c>
      <c r="B48" s="4"/>
      <c r="C48" s="4"/>
      <c r="D48" s="6" t="n">
        <f aca="false">SUM(D6:D47)</f>
        <v>200</v>
      </c>
      <c r="E48" s="6" t="n">
        <f aca="false">SUM(E6:E47)</f>
        <v>238</v>
      </c>
      <c r="F48" s="6" t="n">
        <f aca="false">SUM(F6:F47)</f>
        <v>338</v>
      </c>
      <c r="G48" s="6" t="n">
        <f aca="false">SUM(G6:G47)</f>
        <v>132</v>
      </c>
      <c r="H48" s="6" t="n">
        <f aca="false">SUM(H6:H47)</f>
        <v>217</v>
      </c>
      <c r="I48" s="7" t="n">
        <f aca="false">SUM(I6:I47)</f>
        <v>151</v>
      </c>
      <c r="J48" s="6" t="n">
        <f aca="false">SUM(J6:J47)</f>
        <v>94</v>
      </c>
      <c r="K48" s="6" t="n">
        <f aca="false">SUM(K6:K47)</f>
        <v>125</v>
      </c>
      <c r="L48" s="6" t="n">
        <f aca="false">SUM(L6:L47)</f>
        <v>103</v>
      </c>
      <c r="M48" s="6" t="n">
        <f aca="false">SUM(M6:M47)</f>
        <v>150</v>
      </c>
      <c r="N48" s="6" t="n">
        <f aca="false">SUM(N6:N47)</f>
        <v>96</v>
      </c>
      <c r="O48" s="6" t="n">
        <f aca="false">SUM(O6:O47)</f>
        <v>84</v>
      </c>
      <c r="P48" s="6" t="n">
        <f aca="false">SUM(P6:P47)</f>
        <v>82</v>
      </c>
      <c r="Q48" s="6" t="n">
        <f aca="false">SUM(Q6:Q47)</f>
        <v>58</v>
      </c>
      <c r="R48" s="6" t="n">
        <f aca="false">SUM(R6:R47)</f>
        <v>121</v>
      </c>
      <c r="S48" s="6" t="n">
        <f aca="false">SUM(S6:S47)</f>
        <v>93</v>
      </c>
      <c r="T48" s="6" t="n">
        <f aca="false">SUM(T6:T47)</f>
        <v>53</v>
      </c>
      <c r="U48" s="6" t="n">
        <f aca="false">SUM(U6:U47)</f>
        <v>45</v>
      </c>
      <c r="V48" s="6" t="n">
        <f aca="false">SUM(V6:V47)</f>
        <v>114</v>
      </c>
      <c r="W48" s="6" t="n">
        <f aca="false">SUM(W6:W47)</f>
        <v>56</v>
      </c>
      <c r="X48" s="6" t="n">
        <f aca="false">SUM(X6:X47)</f>
        <v>32</v>
      </c>
      <c r="Y48" s="6" t="n">
        <f aca="false">SUM(Y6:Y47)</f>
        <v>68</v>
      </c>
      <c r="Z48" s="6" t="n">
        <f aca="false">SUM(Z6:Z47)</f>
        <v>63</v>
      </c>
      <c r="AA48" s="6" t="n">
        <f aca="false">SUM(AA6:AA47)</f>
        <v>60</v>
      </c>
      <c r="AB48" s="6" t="n">
        <f aca="false">SUM(AB6:AB47)</f>
        <v>54</v>
      </c>
      <c r="AC48" s="6" t="n">
        <f aca="false">SUM(AC6:AC47)</f>
        <v>35</v>
      </c>
      <c r="AD48" s="6" t="n">
        <f aca="false">SUM(AD6:AD47)</f>
        <v>34</v>
      </c>
      <c r="AE48" s="6" t="n">
        <f aca="false">SUM(AE6:AE47)</f>
        <v>51</v>
      </c>
      <c r="AF48" s="6" t="n">
        <f aca="false">SUM(AF6:AF47)</f>
        <v>36</v>
      </c>
      <c r="AG48" s="6" t="n">
        <f aca="false">SUM(AG6:AG47)</f>
        <v>26</v>
      </c>
      <c r="AH48" s="6" t="n">
        <f aca="false">SUM(AH6:AH47)</f>
        <v>73</v>
      </c>
      <c r="AI48" s="6" t="n">
        <f aca="false">SUM(AI6:AI47)</f>
        <v>59</v>
      </c>
      <c r="AJ48" s="6" t="n">
        <f aca="false">SUM(AJ6:AJ47)</f>
        <v>59</v>
      </c>
      <c r="AK48" s="6" t="n">
        <f aca="false">SUM(AK6:AK47)</f>
        <v>49</v>
      </c>
      <c r="AL48" s="6" t="n">
        <f aca="false">SUM(AL6:AL47)</f>
        <v>50</v>
      </c>
      <c r="AM48" s="6" t="n">
        <f aca="false">SUM(AM6:AM47)</f>
        <v>44</v>
      </c>
      <c r="AN48" s="6" t="n">
        <f aca="false">SUM(AN6:AN47)</f>
        <v>37</v>
      </c>
      <c r="AO48" s="6" t="n">
        <f aca="false">SUM(AO6:AO47)</f>
        <v>37</v>
      </c>
      <c r="AP48" s="6" t="n">
        <f aca="false">SUM(AP6:AP47)</f>
        <v>30</v>
      </c>
      <c r="AQ48" s="6" t="n">
        <f aca="false">SUM(AQ6:AQ47)</f>
        <v>29</v>
      </c>
      <c r="AR48" s="6" t="n">
        <f aca="false">SUM(AR6:AR47)</f>
        <v>25</v>
      </c>
      <c r="AS48" s="6" t="n">
        <f aca="false">SUM(AS6:AS47)</f>
        <v>23</v>
      </c>
      <c r="AT48" s="6" t="n">
        <f aca="false">SUM(AT6:AT47)</f>
        <v>35</v>
      </c>
      <c r="AU48" s="6" t="n">
        <f aca="false">SUM(AU6:AU47)</f>
        <v>32</v>
      </c>
      <c r="AV48" s="6" t="n">
        <f aca="false">SUM(AV6:AV47)</f>
        <v>32</v>
      </c>
      <c r="AW48" s="6" t="n">
        <f aca="false">SUM(AW6:AW47)</f>
        <v>33</v>
      </c>
      <c r="AX48" s="6" t="n">
        <f aca="false">SUM(AX6:AX47)</f>
        <v>28</v>
      </c>
      <c r="AY48" s="6" t="n">
        <f aca="false">SUM(AY6:AY47)</f>
        <v>29</v>
      </c>
      <c r="AZ48" s="6" t="n">
        <f aca="false">SUM(AZ6:AZ47)</f>
        <v>28</v>
      </c>
      <c r="BA48" s="6" t="n">
        <f aca="false">SUM(BA6:BA47)</f>
        <v>26</v>
      </c>
      <c r="BB48" s="6" t="n">
        <f aca="false">SUM(BB6:BB47)</f>
        <v>25</v>
      </c>
      <c r="BC48" s="6" t="n">
        <f aca="false">SUM(BC6:BC47)</f>
        <v>33</v>
      </c>
      <c r="BD48" s="6" t="n">
        <f aca="false">SUM(BD6:BD47)</f>
        <v>23</v>
      </c>
      <c r="BE48" s="6" t="n">
        <f aca="false">SUM(BE6:BE47)</f>
        <v>22</v>
      </c>
      <c r="BF48" s="6" t="n">
        <f aca="false">SUM(BF6:BF47)</f>
        <v>22</v>
      </c>
      <c r="BG48" s="6" t="n">
        <f aca="false">SUM(BG6:BG47)</f>
        <v>21</v>
      </c>
      <c r="BH48" s="6" t="n">
        <f aca="false">SUM(BH6:BH47)</f>
        <v>19</v>
      </c>
      <c r="BI48" s="6" t="n">
        <f aca="false">SUM(BI6:BI47)</f>
        <v>16</v>
      </c>
      <c r="BJ48" s="6" t="n">
        <f aca="false">SUM(BJ6:BJ47)</f>
        <v>58</v>
      </c>
      <c r="BK48" s="6" t="n">
        <f aca="false">SUM(BK6:BK47)</f>
        <v>38</v>
      </c>
      <c r="BL48" s="6" t="n">
        <f aca="false">SUM(BL6:BL47)</f>
        <v>32</v>
      </c>
      <c r="BM48" s="6" t="n">
        <f aca="false">SUM(BM6:BM47)</f>
        <v>27</v>
      </c>
      <c r="BN48" s="6" t="n">
        <f aca="false">SUM(BN6:BN47)</f>
        <v>27</v>
      </c>
      <c r="BO48" s="6" t="n">
        <f aca="false">SUM(BO6:BO47)</f>
        <v>26</v>
      </c>
      <c r="BP48" s="6" t="n">
        <f aca="false">SUM(BP6:BP47)</f>
        <v>23</v>
      </c>
      <c r="BQ48" s="6" t="n">
        <f aca="false">SUM(BQ6:BQ47)</f>
        <v>22</v>
      </c>
      <c r="BR48" s="6" t="n">
        <f aca="false">SUM(BR6:BR47)</f>
        <v>28</v>
      </c>
      <c r="BS48" s="6" t="n">
        <f aca="false">SUM(BS6:BS47)</f>
        <v>18</v>
      </c>
      <c r="BT48" s="6" t="n">
        <f aca="false">SUM(BT6:BT47)</f>
        <v>17</v>
      </c>
      <c r="BU48" s="6" t="n">
        <f aca="false">SUM(BU6:BU47)</f>
        <v>15</v>
      </c>
      <c r="BV48" s="6" t="n">
        <f aca="false">SUM(BV6:BV47)</f>
        <v>15</v>
      </c>
      <c r="BW48" s="6" t="n">
        <f aca="false">SUM(BW6:BW47)</f>
        <v>14</v>
      </c>
      <c r="BX48" s="6" t="n">
        <f aca="false">SUM(BX6:BX47)</f>
        <v>31</v>
      </c>
      <c r="BY48" s="6" t="n">
        <f aca="false">SUM(BY6:BY47)</f>
        <v>23</v>
      </c>
      <c r="BZ48" s="6" t="n">
        <f aca="false">SUM(BZ6:BZ47)</f>
        <v>21</v>
      </c>
      <c r="CA48" s="6" t="n">
        <f aca="false">SUM(CA6:CA47)</f>
        <v>20</v>
      </c>
      <c r="CB48" s="6" t="n">
        <f aca="false">SUM(CB6:CB47)</f>
        <v>20</v>
      </c>
      <c r="CC48" s="6" t="n">
        <f aca="false">SUM(CC6:CC47)</f>
        <v>18</v>
      </c>
      <c r="CD48" s="6" t="n">
        <f aca="false">SUM(CD6:CD47)</f>
        <v>18</v>
      </c>
      <c r="CE48" s="6" t="n">
        <f aca="false">SUM(CE6:CE47)</f>
        <v>18</v>
      </c>
      <c r="CF48" s="6" t="n">
        <f aca="false">SUM(CF6:CF47)</f>
        <v>15</v>
      </c>
      <c r="CG48" s="6" t="n">
        <f aca="false">SUM(CG6:CG47)</f>
        <v>16</v>
      </c>
      <c r="CH48" s="6" t="n">
        <f aca="false">SUM(CH6:CH47)</f>
        <v>15</v>
      </c>
      <c r="CI48" s="6" t="n">
        <f aca="false">SUM(CI6:CI47)</f>
        <v>14</v>
      </c>
      <c r="CJ48" s="6" t="n">
        <f aca="false">SUM(CJ6:CJ47)</f>
        <v>11</v>
      </c>
      <c r="CK48" s="6" t="n">
        <f aca="false">SUM(CK6:CK47)</f>
        <v>11</v>
      </c>
      <c r="CL48" s="6" t="n">
        <f aca="false">SUM(CL6:CL47)</f>
        <v>33</v>
      </c>
      <c r="CM48" s="6" t="n">
        <f aca="false">SUM(CM6:CM47)</f>
        <v>29</v>
      </c>
      <c r="CN48" s="6" t="n">
        <f aca="false">SUM(CN6:CN47)</f>
        <v>25</v>
      </c>
      <c r="CO48" s="6" t="n">
        <f aca="false">SUM(CO6:CO47)</f>
        <v>24</v>
      </c>
      <c r="CP48" s="6" t="n">
        <f aca="false">SUM(CP6:CP47)</f>
        <v>19</v>
      </c>
      <c r="CQ48" s="6" t="n">
        <f aca="false">SUM(CQ6:CQ47)</f>
        <v>19</v>
      </c>
      <c r="CR48" s="6" t="n">
        <f aca="false">SUM(CR6:CR47)</f>
        <v>25</v>
      </c>
      <c r="CS48" s="6" t="n">
        <f aca="false">SUM(CS6:CS47)</f>
        <v>17</v>
      </c>
      <c r="CT48" s="6" t="n">
        <f aca="false">SUM(CT6:CT47)</f>
        <v>16</v>
      </c>
      <c r="CU48" s="6" t="n">
        <f aca="false">SUM(CU6:CU47)</f>
        <v>16</v>
      </c>
      <c r="CV48" s="6" t="n">
        <f aca="false">SUM(CV6:CV47)</f>
        <v>15</v>
      </c>
      <c r="CW48" s="6" t="n">
        <f aca="false">SUM(CW6:CW47)</f>
        <v>18</v>
      </c>
      <c r="CX48" s="6" t="n">
        <f aca="false">SUM(CX6:CX47)</f>
        <v>14</v>
      </c>
      <c r="CY48" s="6" t="n">
        <f aca="false">SUM(CY6:CY47)</f>
        <v>15</v>
      </c>
      <c r="CZ48" s="6" t="n">
        <f aca="false">SUM(CZ6:CZ47)</f>
        <v>14</v>
      </c>
      <c r="DA48" s="6" t="n">
        <f aca="false">SUM(DA6:DA47)</f>
        <v>14</v>
      </c>
      <c r="DB48" s="6" t="n">
        <f aca="false">SUM(DB6:DB47)</f>
        <v>14</v>
      </c>
      <c r="DC48" s="6" t="n">
        <f aca="false">SUM(DC6:DC47)</f>
        <v>13</v>
      </c>
      <c r="DD48" s="6" t="n">
        <f aca="false">SUM(DD6:DD47)</f>
        <v>12</v>
      </c>
      <c r="DE48" s="6" t="n">
        <f aca="false">SUM(DE6:DE47)</f>
        <v>12</v>
      </c>
      <c r="DF48" s="6" t="n">
        <f aca="false">SUM(DF6:DF47)</f>
        <v>12</v>
      </c>
      <c r="DG48" s="6" t="n">
        <f aca="false">SUM(DG6:DG47)</f>
        <v>12</v>
      </c>
      <c r="DH48" s="6" t="n">
        <f aca="false">SUM(DH6:DH47)</f>
        <v>12</v>
      </c>
      <c r="DI48" s="6" t="n">
        <f aca="false">SUM(DI6:DI47)</f>
        <v>12</v>
      </c>
      <c r="DJ48" s="6" t="n">
        <f aca="false">SUM(DJ6:DJ47)</f>
        <v>11</v>
      </c>
      <c r="DK48" s="6" t="n">
        <f aca="false">SUM(DK6:DK47)</f>
        <v>11</v>
      </c>
      <c r="DL48" s="6" t="n">
        <f aca="false">SUM(DL6:DL47)</f>
        <v>10</v>
      </c>
      <c r="DM48" s="6" t="n">
        <f aca="false">SUM(DM6:DM47)</f>
        <v>10</v>
      </c>
      <c r="DN48" s="6" t="n">
        <f aca="false">SUM(DN6:DN47)</f>
        <v>10</v>
      </c>
      <c r="DO48" s="6" t="n">
        <f aca="false">SUM(DO6:DO47)</f>
        <v>10</v>
      </c>
      <c r="DP48" s="6" t="n">
        <f aca="false">SUM(DP6:DP47)</f>
        <v>8</v>
      </c>
      <c r="DQ48" s="6" t="n">
        <f aca="false">SUM(DQ6:DQ47)</f>
        <v>7</v>
      </c>
      <c r="DR48" s="6" t="n">
        <f aca="false">SUM(DR6:DR47)</f>
        <v>7</v>
      </c>
      <c r="DS48" s="6" t="n">
        <f aca="false">SUM(DS6:DS47)</f>
        <v>6</v>
      </c>
      <c r="DT48" s="6" t="n">
        <f aca="false">SUM(DT6:DT47)</f>
        <v>6</v>
      </c>
      <c r="DU48" s="6" t="n">
        <f aca="false">SUM(DU6:DU47)</f>
        <v>18</v>
      </c>
      <c r="DV48" s="6" t="n">
        <f aca="false">SUM(DV6:DV47)</f>
        <v>17</v>
      </c>
      <c r="DW48" s="6" t="n">
        <f aca="false">SUM(DW6:DW47)</f>
        <v>16</v>
      </c>
      <c r="DX48" s="6" t="n">
        <f aca="false">SUM(DX6:DX47)</f>
        <v>16</v>
      </c>
      <c r="DY48" s="6" t="n">
        <f aca="false">SUM(DY6:DY47)</f>
        <v>14</v>
      </c>
      <c r="DZ48" s="6" t="n">
        <f aca="false">SUM(DZ6:DZ47)</f>
        <v>14</v>
      </c>
      <c r="EA48" s="6" t="n">
        <f aca="false">SUM(EA6:EA47)</f>
        <v>13</v>
      </c>
      <c r="EB48" s="6" t="n">
        <f aca="false">SUM(EB6:EB47)</f>
        <v>13</v>
      </c>
      <c r="EC48" s="6" t="n">
        <f aca="false">SUM(EC6:EC47)</f>
        <v>13</v>
      </c>
      <c r="ED48" s="6" t="n">
        <f aca="false">SUM(ED6:ED47)</f>
        <v>12</v>
      </c>
      <c r="EE48" s="6" t="n">
        <f aca="false">SUM(EE6:EE47)</f>
        <v>12</v>
      </c>
      <c r="EF48" s="6" t="n">
        <f aca="false">SUM(EF6:EF47)</f>
        <v>11</v>
      </c>
      <c r="EG48" s="6" t="n">
        <f aca="false">SUM(EG6:EG47)</f>
        <v>10</v>
      </c>
      <c r="EH48" s="6" t="n">
        <f aca="false">SUM(EH6:EH47)</f>
        <v>10</v>
      </c>
      <c r="EI48" s="6" t="n">
        <f aca="false">SUM(EI6:EI47)</f>
        <v>10</v>
      </c>
      <c r="EJ48" s="6" t="n">
        <f aca="false">SUM(EJ6:EJ47)</f>
        <v>9</v>
      </c>
      <c r="EK48" s="6" t="n">
        <f aca="false">SUM(EK6:EK47)</f>
        <v>9</v>
      </c>
      <c r="EL48" s="6" t="n">
        <f aca="false">SUM(EL6:EL47)</f>
        <v>8</v>
      </c>
      <c r="EM48" s="6" t="n">
        <f aca="false">SUM(EM6:EM47)</f>
        <v>8</v>
      </c>
      <c r="EN48" s="6" t="n">
        <f aca="false">SUM(EN6:EN47)</f>
        <v>7</v>
      </c>
      <c r="EO48" s="6" t="n">
        <f aca="false">SUM(EO6:EO47)</f>
        <v>6</v>
      </c>
      <c r="EP48" s="6" t="n">
        <f aca="false">SUM(EP6:EP47)</f>
        <v>6</v>
      </c>
      <c r="EQ48" s="6" t="n">
        <f aca="false">SUM(EQ6:EQ47)</f>
        <v>6</v>
      </c>
      <c r="ER48" s="6" t="n">
        <f aca="false">SUM(ER6:ER47)</f>
        <v>6</v>
      </c>
      <c r="ES48" s="6" t="n">
        <f aca="false">SUM(ES6:ES47)</f>
        <v>5</v>
      </c>
      <c r="ET48" s="6" t="n">
        <f aca="false">SUM(ET6:ET47)</f>
        <v>3</v>
      </c>
      <c r="EU48" s="6" t="n">
        <f aca="false">SUM(EU6:EU47)</f>
        <v>2</v>
      </c>
      <c r="EV48" s="6" t="n">
        <f aca="false">SUM(EV6:EV47)</f>
        <v>2</v>
      </c>
      <c r="EW48" s="6" t="n">
        <f aca="false">SUM(EW7:EW47)</f>
        <v>5058</v>
      </c>
      <c r="EX48" s="6" t="n">
        <f aca="false">SUM(D48:EU48)</f>
        <v>5341</v>
      </c>
    </row>
    <row r="49" customFormat="false" ht="12" hidden="false" customHeight="false" outlineLevel="0" collapsed="false">
      <c r="A49" s="4" t="s">
        <v>235</v>
      </c>
      <c r="B49" s="4"/>
      <c r="C49" s="4"/>
      <c r="D49" s="0" t="n">
        <v>4</v>
      </c>
      <c r="E49" s="0" t="n">
        <v>2</v>
      </c>
      <c r="F49" s="0" t="n">
        <v>1</v>
      </c>
      <c r="G49" s="0" t="n">
        <v>7</v>
      </c>
      <c r="H49" s="0" t="n">
        <v>3</v>
      </c>
      <c r="I49" s="1" t="n">
        <v>5</v>
      </c>
      <c r="J49" s="0" t="n">
        <v>11</v>
      </c>
      <c r="K49" s="0" t="n">
        <v>8</v>
      </c>
      <c r="L49" s="0" t="n">
        <v>14</v>
      </c>
      <c r="M49" s="0" t="n">
        <v>6</v>
      </c>
      <c r="N49" s="0" t="n">
        <v>13</v>
      </c>
      <c r="O49" s="0" t="n">
        <v>17</v>
      </c>
      <c r="P49" s="0" t="n">
        <v>15</v>
      </c>
      <c r="Q49" s="0" t="n">
        <v>23</v>
      </c>
      <c r="R49" s="0" t="n">
        <v>9</v>
      </c>
      <c r="S49" s="0" t="n">
        <v>12</v>
      </c>
      <c r="T49" s="0" t="n">
        <v>26</v>
      </c>
      <c r="U49" s="0" t="n">
        <v>31</v>
      </c>
      <c r="V49" s="0" t="n">
        <v>10</v>
      </c>
      <c r="W49" s="0" t="n">
        <v>25</v>
      </c>
      <c r="X49" s="0" t="n">
        <v>42</v>
      </c>
      <c r="Y49" s="0" t="n">
        <v>18</v>
      </c>
      <c r="Z49" s="0" t="n">
        <v>19</v>
      </c>
      <c r="AA49" s="0" t="n">
        <v>20</v>
      </c>
      <c r="AB49" s="0" t="n">
        <v>27</v>
      </c>
      <c r="AC49" s="0" t="n">
        <v>37</v>
      </c>
      <c r="AD49" s="0" t="n">
        <v>39</v>
      </c>
      <c r="AE49" s="0" t="n">
        <v>30</v>
      </c>
      <c r="AF49" s="0" t="n">
        <v>36</v>
      </c>
      <c r="AG49" s="0" t="n">
        <v>56</v>
      </c>
      <c r="AH49" s="0" t="n">
        <v>16</v>
      </c>
      <c r="AI49" s="0" t="n">
        <v>21</v>
      </c>
      <c r="AJ49" s="0" t="n">
        <v>22</v>
      </c>
      <c r="AK49" s="0" t="n">
        <v>28</v>
      </c>
      <c r="AL49" s="0" t="n">
        <v>29</v>
      </c>
      <c r="AM49" s="0" t="n">
        <v>32</v>
      </c>
      <c r="AN49" s="0" t="n">
        <v>34</v>
      </c>
      <c r="AO49" s="0" t="n">
        <v>35</v>
      </c>
      <c r="AP49" s="0" t="n">
        <v>47</v>
      </c>
      <c r="AQ49" s="0" t="n">
        <v>48</v>
      </c>
      <c r="AR49" s="0" t="n">
        <v>58</v>
      </c>
      <c r="AS49" s="0" t="n">
        <v>65</v>
      </c>
      <c r="AT49" s="0" t="n">
        <v>38</v>
      </c>
      <c r="AU49" s="0" t="n">
        <v>41</v>
      </c>
      <c r="AV49" s="0" t="n">
        <v>44</v>
      </c>
      <c r="AW49" s="0" t="n">
        <v>46</v>
      </c>
      <c r="AX49" s="0" t="n">
        <v>49</v>
      </c>
      <c r="AY49" s="0" t="n">
        <v>50</v>
      </c>
      <c r="AZ49" s="0" t="n">
        <v>51</v>
      </c>
      <c r="BA49" s="0" t="n">
        <v>57</v>
      </c>
      <c r="BB49" s="0" t="n">
        <v>60</v>
      </c>
      <c r="BC49" s="0" t="n">
        <v>61</v>
      </c>
      <c r="BD49" s="0" t="n">
        <v>64</v>
      </c>
      <c r="BE49" s="0" t="n">
        <v>68</v>
      </c>
      <c r="BF49" s="0" t="n">
        <v>69</v>
      </c>
      <c r="BG49" s="0" t="n">
        <v>71</v>
      </c>
      <c r="BH49" s="0" t="n">
        <v>83</v>
      </c>
      <c r="BI49" s="0" t="n">
        <v>87</v>
      </c>
      <c r="BJ49" s="0" t="n">
        <v>24</v>
      </c>
      <c r="BK49" s="0" t="n">
        <v>33</v>
      </c>
      <c r="BL49" s="0" t="n">
        <v>43</v>
      </c>
      <c r="BM49" s="0" t="n">
        <v>53</v>
      </c>
      <c r="BN49" s="0" t="n">
        <v>54</v>
      </c>
      <c r="BO49" s="0" t="n">
        <v>55</v>
      </c>
      <c r="BP49" s="0" t="n">
        <v>66</v>
      </c>
      <c r="BQ49" s="0" t="n">
        <v>67</v>
      </c>
      <c r="BR49" s="0" t="n">
        <v>74</v>
      </c>
      <c r="BS49" s="0" t="n">
        <v>79</v>
      </c>
      <c r="BT49" s="0" t="n">
        <v>84</v>
      </c>
      <c r="BU49" s="0" t="n">
        <v>95</v>
      </c>
      <c r="BV49" s="0" t="n">
        <v>97</v>
      </c>
      <c r="BW49" s="0" t="n">
        <v>105</v>
      </c>
      <c r="BX49" s="0" t="n">
        <v>45</v>
      </c>
      <c r="BY49" s="0" t="n">
        <v>63</v>
      </c>
      <c r="BZ49" s="0" t="n">
        <v>70</v>
      </c>
      <c r="CA49" s="0" t="n">
        <v>72</v>
      </c>
      <c r="CB49" s="0" t="n">
        <v>73</v>
      </c>
      <c r="CC49" s="0" t="n">
        <v>78</v>
      </c>
      <c r="CD49" s="0" t="n">
        <v>80</v>
      </c>
      <c r="CE49" s="0" t="n">
        <v>81</v>
      </c>
      <c r="CF49" s="0" t="n">
        <v>92</v>
      </c>
      <c r="CG49" s="0" t="n">
        <v>96</v>
      </c>
      <c r="CH49" s="0" t="n">
        <v>98</v>
      </c>
      <c r="CI49" s="0" t="n">
        <v>104</v>
      </c>
      <c r="CJ49" s="0" t="n">
        <v>119</v>
      </c>
      <c r="CK49" s="0" t="n">
        <v>121</v>
      </c>
      <c r="CL49" s="0" t="n">
        <v>40</v>
      </c>
      <c r="CM49" s="0" t="n">
        <v>52</v>
      </c>
      <c r="CN49" s="0" t="n">
        <v>59</v>
      </c>
      <c r="CO49" s="0" t="n">
        <v>62</v>
      </c>
      <c r="CP49" s="0" t="n">
        <v>75</v>
      </c>
      <c r="CQ49" s="0" t="n">
        <v>76</v>
      </c>
      <c r="CR49" s="0" t="n">
        <v>77</v>
      </c>
      <c r="CS49" s="0" t="n">
        <v>86</v>
      </c>
      <c r="CT49" s="0" t="n">
        <v>88</v>
      </c>
      <c r="CU49" s="0" t="n">
        <v>89</v>
      </c>
      <c r="CV49" s="0" t="n">
        <v>93</v>
      </c>
      <c r="CW49" s="0" t="n">
        <v>94</v>
      </c>
      <c r="CX49" s="0" t="n">
        <v>99</v>
      </c>
      <c r="CY49" s="0" t="n">
        <v>100</v>
      </c>
      <c r="CZ49" s="0" t="n">
        <v>101</v>
      </c>
      <c r="DA49" s="0" t="n">
        <v>102</v>
      </c>
      <c r="DB49" s="0" t="n">
        <v>106</v>
      </c>
      <c r="DC49" s="0" t="n">
        <v>111</v>
      </c>
      <c r="DD49" s="0" t="n">
        <v>112</v>
      </c>
      <c r="DE49" s="0" t="n">
        <v>114</v>
      </c>
      <c r="DF49" s="0" t="n">
        <v>115</v>
      </c>
      <c r="DG49" s="0" t="n">
        <v>116</v>
      </c>
      <c r="DH49" s="0" t="n">
        <v>118</v>
      </c>
      <c r="DI49" s="0" t="n">
        <v>120</v>
      </c>
      <c r="DJ49" s="0" t="n">
        <v>122</v>
      </c>
      <c r="DK49" s="0" t="n">
        <v>123</v>
      </c>
      <c r="DL49" s="0" t="n">
        <v>125</v>
      </c>
      <c r="DM49" s="0" t="n">
        <v>129</v>
      </c>
      <c r="DN49" s="0" t="n">
        <v>130</v>
      </c>
      <c r="DO49" s="0" t="n">
        <v>133</v>
      </c>
      <c r="DP49" s="0" t="n">
        <v>135</v>
      </c>
      <c r="DQ49" s="0" t="n">
        <v>137</v>
      </c>
      <c r="DR49" s="0" t="n">
        <v>138</v>
      </c>
      <c r="DS49" s="0" t="n">
        <v>140</v>
      </c>
      <c r="DT49" s="0" t="n">
        <v>141</v>
      </c>
      <c r="DU49" s="0" t="n">
        <v>82</v>
      </c>
      <c r="DV49" s="0" t="n">
        <v>85</v>
      </c>
      <c r="DW49" s="0" t="n">
        <v>90</v>
      </c>
      <c r="DX49" s="0" t="n">
        <v>91</v>
      </c>
      <c r="DY49" s="0" t="n">
        <v>103</v>
      </c>
      <c r="DZ49" s="0" t="n">
        <v>107</v>
      </c>
      <c r="EA49" s="0" t="n">
        <v>108</v>
      </c>
      <c r="EB49" s="0" t="n">
        <v>109</v>
      </c>
      <c r="EC49" s="0" t="n">
        <v>110</v>
      </c>
      <c r="ED49" s="0" t="n">
        <v>113</v>
      </c>
      <c r="EE49" s="0" t="n">
        <v>117</v>
      </c>
      <c r="EF49" s="0" t="n">
        <v>124</v>
      </c>
      <c r="EG49" s="0" t="n">
        <v>126</v>
      </c>
      <c r="EH49" s="0" t="n">
        <v>127</v>
      </c>
      <c r="EI49" s="0" t="n">
        <v>128</v>
      </c>
      <c r="EJ49" s="0" t="n">
        <v>131</v>
      </c>
      <c r="EK49" s="0" t="n">
        <v>132</v>
      </c>
      <c r="EL49" s="0" t="n">
        <v>134</v>
      </c>
      <c r="EM49" s="0" t="n">
        <v>136</v>
      </c>
      <c r="EN49" s="0" t="n">
        <v>139</v>
      </c>
      <c r="EO49" s="0" t="n">
        <v>142</v>
      </c>
      <c r="EP49" s="0" t="n">
        <v>143</v>
      </c>
      <c r="EQ49" s="0" t="n">
        <v>144</v>
      </c>
      <c r="ER49" s="0" t="n">
        <v>145</v>
      </c>
      <c r="ES49" s="0" t="n">
        <v>146</v>
      </c>
      <c r="ET49" s="0" t="n">
        <v>147</v>
      </c>
      <c r="EU49" s="0" t="n">
        <v>148</v>
      </c>
      <c r="EV49" s="0" t="n">
        <v>149</v>
      </c>
    </row>
    <row r="50" customFormat="false" ht="12" hidden="false" customHeight="false" outlineLevel="0" collapsed="false">
      <c r="A50" s="4" t="s">
        <v>236</v>
      </c>
      <c r="B50" s="4"/>
      <c r="C50" s="4"/>
      <c r="D50" s="6" t="n">
        <f aca="false">COUNTA(D6:D47)</f>
        <v>24</v>
      </c>
      <c r="E50" s="6" t="n">
        <f aca="false">COUNTA(E6:E47)</f>
        <v>22</v>
      </c>
      <c r="F50" s="6" t="n">
        <f aca="false">COUNTA(F6:F47)</f>
        <v>21</v>
      </c>
      <c r="G50" s="6" t="n">
        <f aca="false">COUNTA(G6:G47)</f>
        <v>20</v>
      </c>
      <c r="H50" s="6" t="n">
        <f aca="false">COUNTA(H6:H47)</f>
        <v>18</v>
      </c>
      <c r="I50" s="7" t="n">
        <f aca="false">COUNTA(I6:I47)</f>
        <v>16</v>
      </c>
      <c r="J50" s="6" t="n">
        <f aca="false">COUNTA(J6:J47)</f>
        <v>15</v>
      </c>
      <c r="K50" s="6" t="n">
        <f aca="false">COUNTA(K6:K47)</f>
        <v>15</v>
      </c>
      <c r="L50" s="6" t="n">
        <f aca="false">COUNTA(L6:L47)</f>
        <v>15</v>
      </c>
      <c r="M50" s="6" t="n">
        <f aca="false">COUNTA(M6:M47)</f>
        <v>14</v>
      </c>
      <c r="N50" s="6" t="n">
        <f aca="false">COUNTA(N6:N47)</f>
        <v>14</v>
      </c>
      <c r="O50" s="6" t="n">
        <f aca="false">COUNTA(O6:O47)</f>
        <v>14</v>
      </c>
      <c r="P50" s="6" t="n">
        <f aca="false">COUNTA(P6:P47)</f>
        <v>11</v>
      </c>
      <c r="Q50" s="6" t="n">
        <f aca="false">COUNTA(Q6:Q47)</f>
        <v>11</v>
      </c>
      <c r="R50" s="6" t="n">
        <f aca="false">COUNTA(R6:R47)</f>
        <v>10</v>
      </c>
      <c r="S50" s="6" t="n">
        <f aca="false">COUNTA(S6:S47)</f>
        <v>10</v>
      </c>
      <c r="T50" s="6" t="n">
        <f aca="false">COUNTA(T6:T47)</f>
        <v>11</v>
      </c>
      <c r="U50" s="6" t="n">
        <f aca="false">COUNTA(U6:U47)</f>
        <v>10</v>
      </c>
      <c r="V50" s="6" t="n">
        <f aca="false">COUNTA(V6:V47)</f>
        <v>10</v>
      </c>
      <c r="W50" s="6" t="n">
        <f aca="false">COUNTA(W6:W47)</f>
        <v>9</v>
      </c>
      <c r="X50" s="6" t="n">
        <f aca="false">COUNTA(X6:X47)</f>
        <v>9</v>
      </c>
      <c r="Y50" s="6" t="n">
        <f aca="false">COUNTA(Y6:Y47)</f>
        <v>8</v>
      </c>
      <c r="Z50" s="6" t="n">
        <f aca="false">COUNTA(Z6:Z47)</f>
        <v>8</v>
      </c>
      <c r="AA50" s="6" t="n">
        <f aca="false">COUNTA(AA6:AA47)</f>
        <v>8</v>
      </c>
      <c r="AB50" s="6" t="n">
        <f aca="false">COUNTA(AB6:AB47)</f>
        <v>9</v>
      </c>
      <c r="AC50" s="6" t="n">
        <f aca="false">COUNTA(AC6:AC47)</f>
        <v>8</v>
      </c>
      <c r="AD50" s="6" t="n">
        <f aca="false">COUNTA(AD6:AD47)</f>
        <v>8</v>
      </c>
      <c r="AE50" s="6" t="n">
        <f aca="false">COUNTA(AE6:AE47)</f>
        <v>8</v>
      </c>
      <c r="AF50" s="6" t="n">
        <f aca="false">COUNTA(AF6:AF47)</f>
        <v>7</v>
      </c>
      <c r="AG50" s="6" t="n">
        <f aca="false">COUNTA(AG6:AG47)</f>
        <v>7</v>
      </c>
      <c r="AH50" s="6" t="n">
        <f aca="false">COUNTA(AH6:AH47)</f>
        <v>7</v>
      </c>
      <c r="AI50" s="6" t="n">
        <f aca="false">COUNTA(AI6:AI47)</f>
        <v>6</v>
      </c>
      <c r="AJ50" s="6" t="n">
        <f aca="false">COUNTA(AJ6:AJ47)</f>
        <v>6</v>
      </c>
      <c r="AK50" s="6" t="n">
        <f aca="false">COUNTA(AK6:AK47)</f>
        <v>6</v>
      </c>
      <c r="AL50" s="6" t="n">
        <f aca="false">COUNTA(AL6:AL47)</f>
        <v>7</v>
      </c>
      <c r="AM50" s="6" t="n">
        <f aca="false">COUNTA(AM6:AM47)</f>
        <v>6</v>
      </c>
      <c r="AN50" s="6" t="n">
        <f aca="false">COUNTA(AN6:AN47)</f>
        <v>6</v>
      </c>
      <c r="AO50" s="6" t="n">
        <f aca="false">COUNTA(AO6:AO47)</f>
        <v>6</v>
      </c>
      <c r="AP50" s="6" t="n">
        <f aca="false">COUNTA(AP6:AP47)</f>
        <v>6</v>
      </c>
      <c r="AQ50" s="6" t="n">
        <f aca="false">COUNTA(AQ6:AQ47)</f>
        <v>6</v>
      </c>
      <c r="AR50" s="6" t="n">
        <f aca="false">COUNTA(AR6:AR47)</f>
        <v>6</v>
      </c>
      <c r="AS50" s="6" t="n">
        <f aca="false">COUNTA(AS6:AS47)</f>
        <v>6</v>
      </c>
      <c r="AT50" s="6" t="n">
        <f aca="false">COUNTA(AT6:AT47)</f>
        <v>6</v>
      </c>
      <c r="AU50" s="6" t="n">
        <f aca="false">COUNTA(AU6:AU47)</f>
        <v>5</v>
      </c>
      <c r="AV50" s="6" t="n">
        <f aca="false">COUNTA(AV6:AV47)</f>
        <v>5</v>
      </c>
      <c r="AW50" s="6" t="n">
        <f aca="false">COUNTA(AW6:AW47)</f>
        <v>6</v>
      </c>
      <c r="AX50" s="6" t="n">
        <f aca="false">COUNTA(AX6:AX47)</f>
        <v>5</v>
      </c>
      <c r="AY50" s="6" t="n">
        <f aca="false">COUNTA(AY6:AY47)</f>
        <v>6</v>
      </c>
      <c r="AZ50" s="6" t="n">
        <f aca="false">COUNTA(AZ6:AZ47)</f>
        <v>5</v>
      </c>
      <c r="BA50" s="6" t="n">
        <f aca="false">COUNTA(BA6:BA47)</f>
        <v>5</v>
      </c>
      <c r="BB50" s="6" t="n">
        <f aca="false">COUNTA(BB6:BB47)</f>
        <v>5</v>
      </c>
      <c r="BC50" s="6" t="n">
        <f aca="false">COUNTA(BC6:BC47)</f>
        <v>6</v>
      </c>
      <c r="BD50" s="6" t="n">
        <f aca="false">COUNTA(BD6:BD47)</f>
        <v>5</v>
      </c>
      <c r="BE50" s="6" t="n">
        <f aca="false">COUNTA(BE6:BE47)</f>
        <v>5</v>
      </c>
      <c r="BF50" s="6" t="n">
        <f aca="false">COUNTA(BF6:BF47)</f>
        <v>5</v>
      </c>
      <c r="BG50" s="6" t="n">
        <f aca="false">COUNTA(BG6:BG47)</f>
        <v>5</v>
      </c>
      <c r="BH50" s="6" t="n">
        <f aca="false">COUNTA(BH6:BH47)</f>
        <v>6</v>
      </c>
      <c r="BI50" s="6" t="n">
        <f aca="false">COUNTA(BI6:BI47)</f>
        <v>5</v>
      </c>
      <c r="BJ50" s="6" t="n">
        <f aca="false">COUNTA(BJ6:BJ47)</f>
        <v>4</v>
      </c>
      <c r="BK50" s="6" t="n">
        <f aca="false">COUNTA(BK6:BK47)</f>
        <v>4</v>
      </c>
      <c r="BL50" s="6" t="n">
        <f aca="false">COUNTA(BL6:BL47)</f>
        <v>4</v>
      </c>
      <c r="BM50" s="6" t="n">
        <f aca="false">COUNTA(BM6:BM47)</f>
        <v>4</v>
      </c>
      <c r="BN50" s="6" t="n">
        <f aca="false">COUNTA(BN6:BN47)</f>
        <v>4</v>
      </c>
      <c r="BO50" s="6" t="n">
        <f aca="false">COUNTA(BO6:BO47)</f>
        <v>4</v>
      </c>
      <c r="BP50" s="6" t="n">
        <f aca="false">COUNTA(BP6:BP47)</f>
        <v>4</v>
      </c>
      <c r="BQ50" s="6" t="n">
        <f aca="false">COUNTA(BQ6:BQ47)</f>
        <v>4</v>
      </c>
      <c r="BR50" s="6" t="n">
        <f aca="false">COUNTA(BR6:BR47)</f>
        <v>5</v>
      </c>
      <c r="BS50" s="6" t="n">
        <f aca="false">COUNTA(BS6:BS47)</f>
        <v>4</v>
      </c>
      <c r="BT50" s="6" t="n">
        <f aca="false">COUNTA(BT6:BT47)</f>
        <v>4</v>
      </c>
      <c r="BU50" s="6" t="n">
        <f aca="false">COUNTA(BU6:BU47)</f>
        <v>4</v>
      </c>
      <c r="BV50" s="6" t="n">
        <f aca="false">COUNTA(BV6:BV47)</f>
        <v>4</v>
      </c>
      <c r="BW50" s="6" t="n">
        <f aca="false">COUNTA(BW6:BW47)</f>
        <v>4</v>
      </c>
      <c r="BX50" s="6" t="n">
        <f aca="false">COUNTA(BX6:BX47)</f>
        <v>3</v>
      </c>
      <c r="BY50" s="6" t="n">
        <f aca="false">COUNTA(BY6:BY47)</f>
        <v>3</v>
      </c>
      <c r="BZ50" s="6" t="n">
        <f aca="false">COUNTA(BZ6:BZ47)</f>
        <v>3</v>
      </c>
      <c r="CA50" s="6" t="n">
        <f aca="false">COUNTA(CA6:CA47)</f>
        <v>3</v>
      </c>
      <c r="CB50" s="6" t="n">
        <f aca="false">COUNTA(CB6:CB47)</f>
        <v>3</v>
      </c>
      <c r="CC50" s="6" t="n">
        <f aca="false">COUNTA(CC6:CC47)</f>
        <v>3</v>
      </c>
      <c r="CD50" s="6" t="n">
        <f aca="false">COUNTA(CD6:CD47)</f>
        <v>3</v>
      </c>
      <c r="CE50" s="6" t="n">
        <f aca="false">COUNTA(CE6:CE47)</f>
        <v>3</v>
      </c>
      <c r="CF50" s="6" t="n">
        <f aca="false">COUNTA(CF6:CF47)</f>
        <v>3</v>
      </c>
      <c r="CG50" s="6" t="n">
        <f aca="false">COUNTA(CG6:CG47)</f>
        <v>4</v>
      </c>
      <c r="CH50" s="6" t="n">
        <f aca="false">COUNTA(CH6:CH47)</f>
        <v>3</v>
      </c>
      <c r="CI50" s="6" t="n">
        <f aca="false">COUNTA(CI6:CI47)</f>
        <v>3</v>
      </c>
      <c r="CJ50" s="6" t="n">
        <f aca="false">COUNTA(CJ6:CJ47)</f>
        <v>3</v>
      </c>
      <c r="CK50" s="6" t="n">
        <f aca="false">COUNTA(CK6:CK47)</f>
        <v>3</v>
      </c>
      <c r="CL50" s="6" t="n">
        <f aca="false">COUNTA(CL6:CL47)</f>
        <v>2</v>
      </c>
      <c r="CM50" s="6" t="n">
        <f aca="false">COUNTA(CM6:CM47)</f>
        <v>3</v>
      </c>
      <c r="CN50" s="6" t="n">
        <f aca="false">COUNTA(CN6:CN47)</f>
        <v>2</v>
      </c>
      <c r="CO50" s="6" t="n">
        <f aca="false">COUNTA(CO6:CO47)</f>
        <v>2</v>
      </c>
      <c r="CP50" s="6" t="n">
        <f aca="false">COUNTA(CP6:CP47)</f>
        <v>2</v>
      </c>
      <c r="CQ50" s="6" t="n">
        <f aca="false">COUNTA(CQ6:CQ47)</f>
        <v>2</v>
      </c>
      <c r="CR50" s="6" t="n">
        <f aca="false">COUNTA(CR6:CR47)</f>
        <v>3</v>
      </c>
      <c r="CS50" s="6" t="n">
        <f aca="false">COUNTA(CS6:CS47)</f>
        <v>2</v>
      </c>
      <c r="CT50" s="6" t="n">
        <f aca="false">COUNTA(CT6:CT47)</f>
        <v>2</v>
      </c>
      <c r="CU50" s="6" t="n">
        <f aca="false">COUNTA(CU6:CU47)</f>
        <v>2</v>
      </c>
      <c r="CV50" s="6" t="n">
        <f aca="false">COUNTA(CV6:CV47)</f>
        <v>2</v>
      </c>
      <c r="CW50" s="6" t="n">
        <f aca="false">COUNTA(CW6:CW47)</f>
        <v>3</v>
      </c>
      <c r="CX50" s="6" t="n">
        <f aca="false">COUNTA(CX6:CX47)</f>
        <v>2</v>
      </c>
      <c r="CY50" s="6" t="n">
        <f aca="false">COUNTA(CY6:CY47)</f>
        <v>3</v>
      </c>
      <c r="CZ50" s="6" t="n">
        <f aca="false">COUNTA(CZ6:CZ47)</f>
        <v>2</v>
      </c>
      <c r="DA50" s="6" t="n">
        <f aca="false">COUNTA(DA6:DA47)</f>
        <v>2</v>
      </c>
      <c r="DB50" s="6" t="n">
        <f aca="false">COUNTA(DB6:DB47)</f>
        <v>2</v>
      </c>
      <c r="DC50" s="6" t="n">
        <f aca="false">COUNTA(DC6:DC47)</f>
        <v>2</v>
      </c>
      <c r="DD50" s="6" t="n">
        <f aca="false">COUNTA(DD6:DD47)</f>
        <v>2</v>
      </c>
      <c r="DE50" s="6" t="n">
        <f aca="false">COUNTA(DE6:DE47)</f>
        <v>2</v>
      </c>
      <c r="DF50" s="6" t="n">
        <f aca="false">COUNTA(DF6:DF47)</f>
        <v>2</v>
      </c>
      <c r="DG50" s="6" t="n">
        <f aca="false">COUNTA(DG6:DG47)</f>
        <v>2</v>
      </c>
      <c r="DH50" s="6" t="n">
        <f aca="false">COUNTA(DH6:DH47)</f>
        <v>2</v>
      </c>
      <c r="DI50" s="6" t="n">
        <f aca="false">COUNTA(DI6:DI47)</f>
        <v>3</v>
      </c>
      <c r="DJ50" s="6" t="n">
        <f aca="false">COUNTA(DJ6:DJ47)</f>
        <v>2</v>
      </c>
      <c r="DK50" s="6" t="n">
        <f aca="false">COUNTA(DK6:DK47)</f>
        <v>2</v>
      </c>
      <c r="DL50" s="6" t="n">
        <f aca="false">COUNTA(DL6:DL47)</f>
        <v>2</v>
      </c>
      <c r="DM50" s="6" t="n">
        <f aca="false">COUNTA(DM6:DM47)</f>
        <v>2</v>
      </c>
      <c r="DN50" s="6" t="n">
        <f aca="false">COUNTA(DN6:DN47)</f>
        <v>2</v>
      </c>
      <c r="DO50" s="6" t="n">
        <f aca="false">COUNTA(DO6:DO47)</f>
        <v>3</v>
      </c>
      <c r="DP50" s="6" t="n">
        <f aca="false">COUNTA(DP6:DP47)</f>
        <v>2</v>
      </c>
      <c r="DQ50" s="6" t="n">
        <f aca="false">COUNTA(DQ6:DQ47)</f>
        <v>2</v>
      </c>
      <c r="DR50" s="6" t="n">
        <f aca="false">COUNTA(DR6:DR47)</f>
        <v>2</v>
      </c>
      <c r="DS50" s="6" t="n">
        <f aca="false">COUNTA(DS6:DS47)</f>
        <v>2</v>
      </c>
      <c r="DT50" s="6" t="n">
        <f aca="false">COUNTA(DT6:DT47)</f>
        <v>2</v>
      </c>
      <c r="DU50" s="6" t="n">
        <f aca="false">COUNTA(DU6:DU47)</f>
        <v>1</v>
      </c>
      <c r="DV50" s="6" t="n">
        <f aca="false">COUNTA(DV6:DV47)</f>
        <v>1</v>
      </c>
      <c r="DW50" s="6" t="n">
        <f aca="false">COUNTA(DW6:DW47)</f>
        <v>1</v>
      </c>
      <c r="DX50" s="6" t="n">
        <f aca="false">COUNTA(DX6:DX47)</f>
        <v>1</v>
      </c>
      <c r="DY50" s="6" t="n">
        <f aca="false">COUNTA(DY6:DY47)</f>
        <v>1</v>
      </c>
      <c r="DZ50" s="6" t="n">
        <f aca="false">COUNTA(DZ6:DZ47)</f>
        <v>1</v>
      </c>
      <c r="EA50" s="6" t="n">
        <f aca="false">COUNTA(EA6:EA47)</f>
        <v>1</v>
      </c>
      <c r="EB50" s="6" t="n">
        <f aca="false">COUNTA(EB6:EB47)</f>
        <v>1</v>
      </c>
      <c r="EC50" s="6" t="n">
        <f aca="false">COUNTA(EC6:EC47)</f>
        <v>1</v>
      </c>
      <c r="ED50" s="6" t="n">
        <f aca="false">COUNTA(ED6:ED47)</f>
        <v>1</v>
      </c>
      <c r="EE50" s="6" t="n">
        <f aca="false">COUNTA(EE6:EE47)</f>
        <v>1</v>
      </c>
      <c r="EF50" s="6" t="n">
        <f aca="false">COUNTA(EF6:EF47)</f>
        <v>1</v>
      </c>
      <c r="EG50" s="6" t="n">
        <f aca="false">COUNTA(EG6:EG47)</f>
        <v>1</v>
      </c>
      <c r="EH50" s="6" t="n">
        <f aca="false">COUNTA(EH6:EH47)</f>
        <v>1</v>
      </c>
      <c r="EI50" s="6" t="n">
        <f aca="false">COUNTA(EI6:EI47)</f>
        <v>1</v>
      </c>
      <c r="EJ50" s="6" t="n">
        <f aca="false">COUNTA(EJ6:EJ47)</f>
        <v>1</v>
      </c>
      <c r="EK50" s="6" t="n">
        <f aca="false">COUNTA(EK6:EK47)</f>
        <v>1</v>
      </c>
      <c r="EL50" s="6" t="n">
        <f aca="false">COUNTA(EL6:EL47)</f>
        <v>1</v>
      </c>
      <c r="EM50" s="6" t="n">
        <f aca="false">COUNTA(EM6:EM47)</f>
        <v>1</v>
      </c>
      <c r="EN50" s="6" t="n">
        <f aca="false">COUNTA(EN6:EN47)</f>
        <v>1</v>
      </c>
      <c r="EO50" s="6" t="n">
        <f aca="false">COUNTA(EO6:EO47)</f>
        <v>1</v>
      </c>
      <c r="EP50" s="6" t="n">
        <f aca="false">COUNTA(EP6:EP47)</f>
        <v>1</v>
      </c>
      <c r="EQ50" s="6" t="n">
        <f aca="false">COUNTA(EQ6:EQ47)</f>
        <v>1</v>
      </c>
      <c r="ER50" s="6" t="n">
        <f aca="false">COUNTA(ER6:ER47)</f>
        <v>1</v>
      </c>
      <c r="ES50" s="6" t="n">
        <f aca="false">COUNTA(ES6:ES47)</f>
        <v>1</v>
      </c>
      <c r="ET50" s="6" t="n">
        <f aca="false">COUNTA(ET6:ET47)</f>
        <v>1</v>
      </c>
      <c r="EU50" s="6" t="n">
        <f aca="false">COUNTA(EU6:EU47)</f>
        <v>1</v>
      </c>
      <c r="EV50" s="6" t="n">
        <f aca="false">COUNTA(EV6:EV47)</f>
        <v>1</v>
      </c>
      <c r="EW50" s="6"/>
      <c r="EX50" s="6" t="n">
        <f aca="false">COUNTA(EX6:EX47)</f>
        <v>42</v>
      </c>
    </row>
    <row r="51" customFormat="false" ht="12" hidden="false" customHeight="false" outlineLevel="0" collapsed="false">
      <c r="A51" s="0" t="s">
        <v>237</v>
      </c>
      <c r="D51" s="6" t="n">
        <v>1</v>
      </c>
      <c r="E51" s="6" t="n">
        <v>2</v>
      </c>
      <c r="F51" s="6" t="n">
        <v>3</v>
      </c>
      <c r="G51" s="6" t="n">
        <v>4</v>
      </c>
      <c r="H51" s="6" t="n">
        <v>5</v>
      </c>
      <c r="I51" s="7" t="n">
        <v>6</v>
      </c>
      <c r="J51" s="6" t="n">
        <v>7</v>
      </c>
      <c r="K51" s="6" t="n">
        <v>8</v>
      </c>
      <c r="L51" s="6" t="n">
        <v>9</v>
      </c>
      <c r="M51" s="6" t="n">
        <v>10</v>
      </c>
      <c r="N51" s="6" t="n">
        <v>11</v>
      </c>
      <c r="O51" s="6" t="n">
        <v>12</v>
      </c>
      <c r="P51" s="6" t="n">
        <v>13</v>
      </c>
      <c r="Q51" s="6" t="n">
        <v>14</v>
      </c>
      <c r="R51" s="6" t="n">
        <v>15</v>
      </c>
      <c r="S51" s="6" t="n">
        <v>16</v>
      </c>
      <c r="T51" s="6" t="n">
        <v>17</v>
      </c>
      <c r="U51" s="6" t="n">
        <v>18</v>
      </c>
      <c r="V51" s="6" t="n">
        <v>19</v>
      </c>
      <c r="W51" s="6" t="n">
        <v>20</v>
      </c>
      <c r="X51" s="6" t="n">
        <v>21</v>
      </c>
      <c r="Y51" s="6" t="n">
        <v>22</v>
      </c>
      <c r="Z51" s="6" t="n">
        <v>23</v>
      </c>
      <c r="AA51" s="6" t="n">
        <v>24</v>
      </c>
      <c r="AB51" s="6" t="n">
        <v>25</v>
      </c>
      <c r="AC51" s="6" t="n">
        <v>26</v>
      </c>
      <c r="AD51" s="6" t="n">
        <v>27</v>
      </c>
      <c r="AE51" s="6" t="n">
        <v>28</v>
      </c>
      <c r="AF51" s="6" t="n">
        <v>29</v>
      </c>
      <c r="AG51" s="6" t="n">
        <v>30</v>
      </c>
      <c r="AH51" s="6" t="n">
        <v>31</v>
      </c>
      <c r="AI51" s="6" t="n">
        <v>32</v>
      </c>
      <c r="AJ51" s="6" t="n">
        <v>33</v>
      </c>
      <c r="AK51" s="6" t="n">
        <v>34</v>
      </c>
      <c r="AL51" s="6" t="n">
        <v>35</v>
      </c>
      <c r="AM51" s="6" t="n">
        <v>36</v>
      </c>
      <c r="AN51" s="6" t="n">
        <v>37</v>
      </c>
      <c r="AO51" s="6" t="n">
        <v>38</v>
      </c>
      <c r="AP51" s="6" t="n">
        <v>39</v>
      </c>
      <c r="AQ51" s="6" t="n">
        <v>40</v>
      </c>
      <c r="AR51" s="6" t="n">
        <v>41</v>
      </c>
      <c r="AS51" s="6" t="n">
        <v>42</v>
      </c>
      <c r="AT51" s="6" t="n">
        <v>43</v>
      </c>
      <c r="AU51" s="6" t="n">
        <v>44</v>
      </c>
      <c r="AV51" s="6" t="n">
        <v>45</v>
      </c>
      <c r="AW51" s="6" t="n">
        <v>46</v>
      </c>
      <c r="AX51" s="6" t="n">
        <v>47</v>
      </c>
      <c r="AY51" s="6" t="n">
        <v>48</v>
      </c>
      <c r="AZ51" s="6" t="n">
        <v>49</v>
      </c>
      <c r="BA51" s="6" t="n">
        <v>50</v>
      </c>
      <c r="BB51" s="6" t="n">
        <v>51</v>
      </c>
      <c r="BC51" s="6" t="n">
        <v>52</v>
      </c>
      <c r="BD51" s="6" t="n">
        <v>53</v>
      </c>
      <c r="BE51" s="6" t="n">
        <v>54</v>
      </c>
      <c r="BF51" s="6" t="n">
        <v>55</v>
      </c>
      <c r="BG51" s="6" t="n">
        <v>56</v>
      </c>
      <c r="BH51" s="6" t="n">
        <v>57</v>
      </c>
      <c r="BI51" s="6" t="n">
        <v>58</v>
      </c>
      <c r="BJ51" s="6" t="n">
        <v>59</v>
      </c>
      <c r="BK51" s="6" t="n">
        <v>60</v>
      </c>
      <c r="BL51" s="6" t="n">
        <v>61</v>
      </c>
      <c r="BM51" s="6" t="n">
        <v>62</v>
      </c>
      <c r="BN51" s="6" t="n">
        <v>63</v>
      </c>
      <c r="BO51" s="6" t="n">
        <v>64</v>
      </c>
      <c r="BP51" s="6" t="n">
        <v>65</v>
      </c>
      <c r="BQ51" s="6" t="n">
        <v>66</v>
      </c>
      <c r="BR51" s="6" t="n">
        <v>67</v>
      </c>
      <c r="BS51" s="6" t="n">
        <v>68</v>
      </c>
      <c r="BT51" s="6" t="n">
        <v>69</v>
      </c>
      <c r="BU51" s="6" t="n">
        <v>70</v>
      </c>
      <c r="BV51" s="6" t="n">
        <v>71</v>
      </c>
      <c r="BW51" s="6" t="n">
        <v>72</v>
      </c>
      <c r="BX51" s="6" t="n">
        <v>73</v>
      </c>
      <c r="BY51" s="6" t="n">
        <v>74</v>
      </c>
      <c r="BZ51" s="6" t="n">
        <v>75</v>
      </c>
      <c r="CA51" s="6" t="n">
        <v>76</v>
      </c>
      <c r="CB51" s="6" t="n">
        <v>77</v>
      </c>
      <c r="CC51" s="6" t="n">
        <v>78</v>
      </c>
      <c r="CD51" s="6" t="n">
        <v>79</v>
      </c>
      <c r="CE51" s="6" t="n">
        <v>80</v>
      </c>
      <c r="CF51" s="6" t="n">
        <v>81</v>
      </c>
      <c r="CG51" s="6" t="n">
        <v>82</v>
      </c>
      <c r="CH51" s="6" t="n">
        <v>83</v>
      </c>
      <c r="CI51" s="6" t="n">
        <v>84</v>
      </c>
      <c r="CJ51" s="6" t="n">
        <v>85</v>
      </c>
      <c r="CK51" s="6" t="n">
        <v>86</v>
      </c>
      <c r="CL51" s="6" t="n">
        <v>87</v>
      </c>
      <c r="CM51" s="6" t="n">
        <v>88</v>
      </c>
      <c r="CN51" s="6" t="n">
        <v>89</v>
      </c>
      <c r="CO51" s="6" t="n">
        <v>90</v>
      </c>
      <c r="CP51" s="6" t="n">
        <v>91</v>
      </c>
      <c r="CQ51" s="6" t="n">
        <v>92</v>
      </c>
      <c r="CR51" s="6" t="n">
        <v>93</v>
      </c>
      <c r="CS51" s="6" t="n">
        <v>94</v>
      </c>
      <c r="CT51" s="6" t="n">
        <v>95</v>
      </c>
      <c r="CU51" s="6" t="n">
        <v>96</v>
      </c>
      <c r="CV51" s="6" t="n">
        <v>97</v>
      </c>
      <c r="CW51" s="6" t="n">
        <v>98</v>
      </c>
      <c r="CX51" s="6" t="n">
        <v>99</v>
      </c>
      <c r="CY51" s="6" t="n">
        <v>100</v>
      </c>
      <c r="CZ51" s="6" t="n">
        <v>101</v>
      </c>
      <c r="DA51" s="6" t="n">
        <v>102</v>
      </c>
      <c r="DB51" s="6" t="n">
        <v>103</v>
      </c>
      <c r="DC51" s="6" t="n">
        <v>104</v>
      </c>
      <c r="DD51" s="6" t="n">
        <v>105</v>
      </c>
      <c r="DE51" s="6" t="n">
        <v>106</v>
      </c>
      <c r="DF51" s="6" t="n">
        <v>107</v>
      </c>
      <c r="DG51" s="6" t="n">
        <v>108</v>
      </c>
      <c r="DH51" s="6" t="n">
        <v>109</v>
      </c>
      <c r="DI51" s="6" t="n">
        <v>110</v>
      </c>
      <c r="DJ51" s="6" t="n">
        <v>111</v>
      </c>
      <c r="DK51" s="6" t="n">
        <v>112</v>
      </c>
      <c r="DL51" s="6" t="n">
        <v>113</v>
      </c>
      <c r="DM51" s="6" t="n">
        <v>114</v>
      </c>
      <c r="DN51" s="6" t="n">
        <v>115</v>
      </c>
      <c r="DO51" s="6" t="n">
        <v>116</v>
      </c>
      <c r="DP51" s="6" t="n">
        <v>117</v>
      </c>
      <c r="DQ51" s="6" t="n">
        <v>118</v>
      </c>
      <c r="DR51" s="6" t="n">
        <v>119</v>
      </c>
      <c r="DS51" s="6" t="n">
        <v>120</v>
      </c>
      <c r="DT51" s="6" t="n">
        <v>121</v>
      </c>
      <c r="DU51" s="6" t="n">
        <v>122</v>
      </c>
      <c r="DV51" s="6" t="n">
        <v>123</v>
      </c>
      <c r="DW51" s="6" t="n">
        <v>124</v>
      </c>
      <c r="DX51" s="6" t="n">
        <v>125</v>
      </c>
      <c r="DY51" s="6" t="n">
        <v>126</v>
      </c>
      <c r="DZ51" s="6" t="n">
        <v>127</v>
      </c>
      <c r="EA51" s="6" t="n">
        <v>128</v>
      </c>
      <c r="EB51" s="6" t="n">
        <v>129</v>
      </c>
      <c r="EC51" s="6" t="n">
        <v>130</v>
      </c>
      <c r="ED51" s="6" t="n">
        <v>131</v>
      </c>
      <c r="EE51" s="6" t="n">
        <v>132</v>
      </c>
      <c r="EF51" s="6" t="n">
        <v>133</v>
      </c>
      <c r="EG51" s="6" t="n">
        <v>134</v>
      </c>
      <c r="EH51" s="6" t="n">
        <v>135</v>
      </c>
      <c r="EI51" s="6" t="n">
        <v>136</v>
      </c>
      <c r="EJ51" s="6" t="n">
        <v>137</v>
      </c>
      <c r="EK51" s="6" t="n">
        <v>138</v>
      </c>
      <c r="EL51" s="6" t="n">
        <v>139</v>
      </c>
      <c r="EM51" s="6" t="n">
        <v>140</v>
      </c>
      <c r="EN51" s="6" t="n">
        <v>141</v>
      </c>
      <c r="EO51" s="6" t="n">
        <v>142</v>
      </c>
      <c r="EP51" s="6" t="n">
        <v>143</v>
      </c>
      <c r="EQ51" s="6" t="n">
        <v>144</v>
      </c>
      <c r="ER51" s="6" t="n">
        <v>145</v>
      </c>
      <c r="ES51" s="6" t="n">
        <v>146</v>
      </c>
      <c r="ET51" s="6" t="n">
        <v>147</v>
      </c>
      <c r="EU51" s="6" t="n">
        <v>148</v>
      </c>
      <c r="EV51" s="6" t="n">
        <v>149</v>
      </c>
      <c r="EW51" s="6"/>
    </row>
    <row r="53" customFormat="false" ht="12" hidden="false" customHeight="false" outlineLevel="0" collapsed="false">
      <c r="A53" s="4" t="s">
        <v>238</v>
      </c>
      <c r="B53" s="4"/>
      <c r="C53" s="4"/>
      <c r="D53" s="6" t="n">
        <f aca="false">+C53+1</f>
        <v>1</v>
      </c>
      <c r="E53" s="6" t="n">
        <f aca="false">+D53+1</f>
        <v>2</v>
      </c>
      <c r="F53" s="6" t="n">
        <f aca="false">+E53+1</f>
        <v>3</v>
      </c>
      <c r="G53" s="6" t="n">
        <f aca="false">+F53+1</f>
        <v>4</v>
      </c>
      <c r="H53" s="6" t="n">
        <f aca="false">+G53+1</f>
        <v>5</v>
      </c>
      <c r="I53" s="7" t="n">
        <f aca="false">+H53+1</f>
        <v>6</v>
      </c>
      <c r="J53" s="6" t="n">
        <f aca="false">+I53+1</f>
        <v>7</v>
      </c>
      <c r="K53" s="6" t="n">
        <f aca="false">+J53+1</f>
        <v>8</v>
      </c>
      <c r="L53" s="6" t="n">
        <f aca="false">+K53+1</f>
        <v>9</v>
      </c>
      <c r="M53" s="6" t="n">
        <f aca="false">+L53+1</f>
        <v>10</v>
      </c>
      <c r="N53" s="6" t="n">
        <f aca="false">+M53+1</f>
        <v>11</v>
      </c>
      <c r="O53" s="6" t="n">
        <f aca="false">+N53+1</f>
        <v>12</v>
      </c>
      <c r="P53" s="6" t="n">
        <f aca="false">+O53+1</f>
        <v>13</v>
      </c>
      <c r="Q53" s="6" t="n">
        <f aca="false">+P53+1</f>
        <v>14</v>
      </c>
      <c r="R53" s="6" t="n">
        <f aca="false">+Q53+1</f>
        <v>15</v>
      </c>
      <c r="S53" s="6" t="n">
        <f aca="false">+R53+1</f>
        <v>16</v>
      </c>
      <c r="T53" s="6" t="n">
        <f aca="false">+S53+1</f>
        <v>17</v>
      </c>
      <c r="U53" s="6" t="n">
        <f aca="false">+T53+1</f>
        <v>18</v>
      </c>
      <c r="V53" s="6" t="n">
        <f aca="false">+U53+1</f>
        <v>19</v>
      </c>
      <c r="W53" s="6" t="n">
        <f aca="false">+V53+1</f>
        <v>20</v>
      </c>
      <c r="X53" s="6" t="n">
        <f aca="false">+W53+1</f>
        <v>21</v>
      </c>
      <c r="Y53" s="6" t="n">
        <f aca="false">+X53+1</f>
        <v>22</v>
      </c>
      <c r="Z53" s="6" t="n">
        <f aca="false">+Y53+1</f>
        <v>23</v>
      </c>
      <c r="AA53" s="6" t="n">
        <f aca="false">+Z53+1</f>
        <v>24</v>
      </c>
      <c r="AB53" s="6" t="n">
        <f aca="false">+AA53+1</f>
        <v>25</v>
      </c>
      <c r="AC53" s="6" t="n">
        <f aca="false">+AB53+1</f>
        <v>26</v>
      </c>
      <c r="AD53" s="6" t="n">
        <f aca="false">+AC53+1</f>
        <v>27</v>
      </c>
      <c r="AE53" s="6" t="n">
        <f aca="false">+AD53+1</f>
        <v>28</v>
      </c>
      <c r="AF53" s="6" t="n">
        <f aca="false">+AE53+1</f>
        <v>29</v>
      </c>
      <c r="AG53" s="6" t="n">
        <f aca="false">+AF53+1</f>
        <v>30</v>
      </c>
      <c r="AH53" s="6" t="n">
        <f aca="false">+AG53+1</f>
        <v>31</v>
      </c>
      <c r="AI53" s="6" t="n">
        <f aca="false">+AH53+1</f>
        <v>32</v>
      </c>
      <c r="AJ53" s="6" t="n">
        <f aca="false">+AI53+1</f>
        <v>33</v>
      </c>
      <c r="AK53" s="6" t="n">
        <f aca="false">+AJ53+1</f>
        <v>34</v>
      </c>
      <c r="AL53" s="6" t="n">
        <f aca="false">+AK53+1</f>
        <v>35</v>
      </c>
      <c r="AM53" s="6" t="n">
        <f aca="false">+AL53+1</f>
        <v>36</v>
      </c>
      <c r="AN53" s="6" t="n">
        <f aca="false">+AM53+1</f>
        <v>37</v>
      </c>
      <c r="AO53" s="6" t="n">
        <f aca="false">+AN53+1</f>
        <v>38</v>
      </c>
      <c r="AP53" s="6" t="n">
        <f aca="false">+AO53+1</f>
        <v>39</v>
      </c>
      <c r="AQ53" s="6" t="n">
        <f aca="false">+AP53+1</f>
        <v>40</v>
      </c>
      <c r="AR53" s="6" t="n">
        <f aca="false">+AQ53+1</f>
        <v>41</v>
      </c>
      <c r="AS53" s="6" t="n">
        <f aca="false">+AR53+1</f>
        <v>42</v>
      </c>
      <c r="AT53" s="6" t="n">
        <f aca="false">+AS53+1</f>
        <v>43</v>
      </c>
      <c r="AU53" s="6" t="n">
        <f aca="false">+AT53+1</f>
        <v>44</v>
      </c>
      <c r="AV53" s="6" t="n">
        <f aca="false">+AU53+1</f>
        <v>45</v>
      </c>
      <c r="AW53" s="6" t="n">
        <f aca="false">+AV53+1</f>
        <v>46</v>
      </c>
      <c r="AX53" s="6" t="n">
        <f aca="false">+AW53+1</f>
        <v>47</v>
      </c>
      <c r="AY53" s="6" t="n">
        <f aca="false">+AX53+1</f>
        <v>48</v>
      </c>
      <c r="AZ53" s="6" t="n">
        <f aca="false">+AY53+1</f>
        <v>49</v>
      </c>
      <c r="BA53" s="6" t="n">
        <f aca="false">+AZ53+1</f>
        <v>50</v>
      </c>
      <c r="BB53" s="6" t="n">
        <f aca="false">+BA53+1</f>
        <v>51</v>
      </c>
      <c r="BC53" s="6" t="n">
        <f aca="false">+BB53+1</f>
        <v>52</v>
      </c>
      <c r="BD53" s="6" t="n">
        <f aca="false">+BC53+1</f>
        <v>53</v>
      </c>
      <c r="BE53" s="6" t="n">
        <f aca="false">+BD53+1</f>
        <v>54</v>
      </c>
      <c r="BF53" s="6" t="n">
        <f aca="false">+BE53+1</f>
        <v>55</v>
      </c>
      <c r="BG53" s="6" t="n">
        <f aca="false">+BF53+1</f>
        <v>56</v>
      </c>
      <c r="BH53" s="6" t="n">
        <f aca="false">+BG53+1</f>
        <v>57</v>
      </c>
      <c r="BI53" s="6" t="n">
        <f aca="false">+BH53+1</f>
        <v>58</v>
      </c>
      <c r="BJ53" s="6" t="n">
        <f aca="false">+BI53+1</f>
        <v>59</v>
      </c>
      <c r="BK53" s="6" t="n">
        <f aca="false">+BJ53+1</f>
        <v>60</v>
      </c>
      <c r="BL53" s="6" t="n">
        <f aca="false">+BK53+1</f>
        <v>61</v>
      </c>
      <c r="BM53" s="6" t="n">
        <f aca="false">+BL53+1</f>
        <v>62</v>
      </c>
      <c r="BN53" s="6" t="n">
        <f aca="false">+BM53+1</f>
        <v>63</v>
      </c>
      <c r="BO53" s="6" t="n">
        <f aca="false">+BN53+1</f>
        <v>64</v>
      </c>
      <c r="BP53" s="6" t="n">
        <f aca="false">+BO53+1</f>
        <v>65</v>
      </c>
      <c r="BQ53" s="6" t="n">
        <f aca="false">+BP53+1</f>
        <v>66</v>
      </c>
      <c r="BR53" s="6" t="n">
        <f aca="false">+BQ53+1</f>
        <v>67</v>
      </c>
      <c r="BS53" s="6" t="n">
        <f aca="false">+BR53+1</f>
        <v>68</v>
      </c>
      <c r="BT53" s="6" t="n">
        <f aca="false">+BS53+1</f>
        <v>69</v>
      </c>
      <c r="BU53" s="6" t="n">
        <f aca="false">+BT53+1</f>
        <v>70</v>
      </c>
      <c r="BV53" s="6" t="n">
        <f aca="false">+BU53+1</f>
        <v>71</v>
      </c>
      <c r="BW53" s="6" t="n">
        <f aca="false">+BV53+1</f>
        <v>72</v>
      </c>
      <c r="BX53" s="6" t="n">
        <f aca="false">+BW53+1</f>
        <v>73</v>
      </c>
      <c r="BY53" s="6" t="n">
        <f aca="false">+BX53+1</f>
        <v>74</v>
      </c>
      <c r="BZ53" s="6" t="n">
        <f aca="false">+BY53+1</f>
        <v>75</v>
      </c>
      <c r="CA53" s="6" t="n">
        <f aca="false">+BZ53+1</f>
        <v>76</v>
      </c>
      <c r="CB53" s="6" t="n">
        <f aca="false">+CA53+1</f>
        <v>77</v>
      </c>
      <c r="CC53" s="6" t="n">
        <f aca="false">+CB53+1</f>
        <v>78</v>
      </c>
      <c r="CD53" s="6" t="n">
        <f aca="false">+CC53+1</f>
        <v>79</v>
      </c>
      <c r="CE53" s="6" t="n">
        <f aca="false">+CD53+1</f>
        <v>80</v>
      </c>
      <c r="CF53" s="6" t="n">
        <f aca="false">+CE53+1</f>
        <v>81</v>
      </c>
      <c r="CG53" s="6" t="n">
        <f aca="false">+CF53+1</f>
        <v>82</v>
      </c>
      <c r="CH53" s="6" t="n">
        <f aca="false">+CG53+1</f>
        <v>83</v>
      </c>
      <c r="CI53" s="6" t="n">
        <f aca="false">+CH53+1</f>
        <v>84</v>
      </c>
      <c r="CJ53" s="6" t="n">
        <f aca="false">+CI53+1</f>
        <v>85</v>
      </c>
      <c r="CK53" s="6" t="n">
        <f aca="false">+CJ53+1</f>
        <v>86</v>
      </c>
      <c r="CL53" s="6" t="n">
        <f aca="false">+CK53+1</f>
        <v>87</v>
      </c>
      <c r="CM53" s="6" t="n">
        <f aca="false">+CL53+1</f>
        <v>88</v>
      </c>
      <c r="CN53" s="6" t="n">
        <f aca="false">+CM53+1</f>
        <v>89</v>
      </c>
      <c r="CO53" s="6" t="n">
        <f aca="false">+CN53+1</f>
        <v>90</v>
      </c>
      <c r="CP53" s="6" t="n">
        <f aca="false">+CO53+1</f>
        <v>91</v>
      </c>
      <c r="CQ53" s="6" t="n">
        <f aca="false">+CP53+1</f>
        <v>92</v>
      </c>
      <c r="CR53" s="6" t="n">
        <f aca="false">+CQ53+1</f>
        <v>93</v>
      </c>
      <c r="CS53" s="6" t="n">
        <f aca="false">+CR53+1</f>
        <v>94</v>
      </c>
      <c r="CT53" s="6" t="n">
        <f aca="false">+CS53+1</f>
        <v>95</v>
      </c>
      <c r="CU53" s="6" t="n">
        <f aca="false">+CT53+1</f>
        <v>96</v>
      </c>
      <c r="CV53" s="6" t="n">
        <f aca="false">+CU53+1</f>
        <v>97</v>
      </c>
      <c r="CW53" s="6" t="n">
        <f aca="false">+CV53+1</f>
        <v>98</v>
      </c>
      <c r="CX53" s="6" t="n">
        <f aca="false">+CW53+1</f>
        <v>99</v>
      </c>
      <c r="CY53" s="6" t="n">
        <f aca="false">+CX53+1</f>
        <v>100</v>
      </c>
      <c r="CZ53" s="6" t="n">
        <f aca="false">+CY53+1</f>
        <v>101</v>
      </c>
      <c r="DA53" s="6" t="n">
        <f aca="false">+CZ53+1</f>
        <v>102</v>
      </c>
      <c r="DB53" s="6" t="n">
        <f aca="false">+DA53+1</f>
        <v>103</v>
      </c>
      <c r="DC53" s="6" t="n">
        <f aca="false">+DB53+1</f>
        <v>104</v>
      </c>
      <c r="DD53" s="6" t="n">
        <f aca="false">+DC53+1</f>
        <v>105</v>
      </c>
      <c r="DE53" s="6" t="n">
        <f aca="false">+DD53+1</f>
        <v>106</v>
      </c>
      <c r="DF53" s="6" t="n">
        <f aca="false">+DE53+1</f>
        <v>107</v>
      </c>
      <c r="DG53" s="6" t="n">
        <f aca="false">+DF53+1</f>
        <v>108</v>
      </c>
      <c r="DH53" s="6" t="n">
        <f aca="false">+DG53+1</f>
        <v>109</v>
      </c>
      <c r="DI53" s="6" t="n">
        <f aca="false">+DH53+1</f>
        <v>110</v>
      </c>
      <c r="DJ53" s="6" t="n">
        <f aca="false">+DI53+1</f>
        <v>111</v>
      </c>
      <c r="DK53" s="6" t="n">
        <f aca="false">+DJ53+1</f>
        <v>112</v>
      </c>
      <c r="DL53" s="6" t="n">
        <f aca="false">+DK53+1</f>
        <v>113</v>
      </c>
      <c r="DM53" s="6" t="n">
        <f aca="false">+DL53+1</f>
        <v>114</v>
      </c>
      <c r="DN53" s="6" t="n">
        <f aca="false">+DM53+1</f>
        <v>115</v>
      </c>
      <c r="DO53" s="6" t="n">
        <f aca="false">+DN53+1</f>
        <v>116</v>
      </c>
      <c r="DP53" s="6" t="n">
        <f aca="false">+DO53+1</f>
        <v>117</v>
      </c>
      <c r="DQ53" s="6" t="n">
        <f aca="false">+DP53+1</f>
        <v>118</v>
      </c>
      <c r="DR53" s="6" t="n">
        <f aca="false">+DQ53+1</f>
        <v>119</v>
      </c>
      <c r="DS53" s="6" t="n">
        <f aca="false">+DR53+1</f>
        <v>120</v>
      </c>
      <c r="DT53" s="6" t="n">
        <f aca="false">+DS53+1</f>
        <v>121</v>
      </c>
      <c r="DU53" s="6" t="n">
        <f aca="false">+DT53+1</f>
        <v>122</v>
      </c>
      <c r="DV53" s="6" t="n">
        <f aca="false">+DU53+1</f>
        <v>123</v>
      </c>
      <c r="DW53" s="6" t="n">
        <f aca="false">+DV53+1</f>
        <v>124</v>
      </c>
      <c r="DX53" s="6" t="n">
        <f aca="false">+DW53+1</f>
        <v>125</v>
      </c>
      <c r="DY53" s="6" t="n">
        <f aca="false">+DX53+1</f>
        <v>126</v>
      </c>
      <c r="DZ53" s="6" t="n">
        <f aca="false">+DY53+1</f>
        <v>127</v>
      </c>
      <c r="EA53" s="6" t="n">
        <f aca="false">+DZ53+1</f>
        <v>128</v>
      </c>
      <c r="EB53" s="6" t="n">
        <f aca="false">+EA53+1</f>
        <v>129</v>
      </c>
      <c r="EC53" s="6" t="n">
        <f aca="false">+EB53+1</f>
        <v>130</v>
      </c>
      <c r="ED53" s="6" t="n">
        <f aca="false">+EC53+1</f>
        <v>131</v>
      </c>
      <c r="EE53" s="6" t="n">
        <f aca="false">+ED53+1</f>
        <v>132</v>
      </c>
      <c r="EF53" s="6" t="n">
        <f aca="false">+EE53+1</f>
        <v>133</v>
      </c>
      <c r="EG53" s="6" t="n">
        <f aca="false">+EF53+1</f>
        <v>134</v>
      </c>
      <c r="EH53" s="6" t="n">
        <f aca="false">+EG53+1</f>
        <v>135</v>
      </c>
      <c r="EI53" s="6" t="n">
        <f aca="false">+EH53+1</f>
        <v>136</v>
      </c>
      <c r="EJ53" s="6" t="n">
        <f aca="false">+EI53+1</f>
        <v>137</v>
      </c>
      <c r="EK53" s="6" t="n">
        <f aca="false">+EJ53+1</f>
        <v>138</v>
      </c>
      <c r="EL53" s="6" t="n">
        <f aca="false">+EK53+1</f>
        <v>139</v>
      </c>
      <c r="EM53" s="6" t="n">
        <f aca="false">+EL53+1</f>
        <v>140</v>
      </c>
      <c r="EN53" s="6" t="n">
        <f aca="false">+EM53+1</f>
        <v>141</v>
      </c>
      <c r="EO53" s="6" t="n">
        <f aca="false">+EN53+1</f>
        <v>142</v>
      </c>
      <c r="EP53" s="6" t="n">
        <f aca="false">+EO53+1</f>
        <v>143</v>
      </c>
      <c r="EQ53" s="6" t="n">
        <f aca="false">+EP53+1</f>
        <v>144</v>
      </c>
      <c r="ER53" s="6" t="n">
        <f aca="false">+EQ53+1</f>
        <v>145</v>
      </c>
      <c r="ES53" s="6" t="n">
        <f aca="false">+ER53+1</f>
        <v>146</v>
      </c>
      <c r="ET53" s="6" t="n">
        <f aca="false">+ES53+1</f>
        <v>147</v>
      </c>
      <c r="EU53" s="6" t="n">
        <f aca="false">+ET53+1</f>
        <v>148</v>
      </c>
      <c r="EV53" s="6" t="n">
        <f aca="false">+EU53+1</f>
        <v>149</v>
      </c>
      <c r="EW53" s="6"/>
    </row>
    <row r="56" customFormat="false" ht="12.75" hidden="false" customHeight="false" outlineLevel="0" collapsed="false">
      <c r="A56" s="11" t="s">
        <v>239</v>
      </c>
      <c r="B56" s="12"/>
      <c r="C56" s="12"/>
      <c r="D56" s="13" t="s">
        <v>1</v>
      </c>
      <c r="E56" s="14"/>
      <c r="F56" s="14"/>
      <c r="G56" s="14"/>
      <c r="H56" s="14"/>
      <c r="I56" s="15"/>
      <c r="J56" s="14"/>
      <c r="K56" s="14"/>
      <c r="L56" s="14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6"/>
    </row>
    <row r="57" customFormat="false" ht="12" hidden="false" customHeight="false" outlineLevel="0" collapsed="false">
      <c r="A57" s="12"/>
      <c r="B57" s="12"/>
      <c r="C57" s="12"/>
      <c r="D57" s="14" t="s">
        <v>2</v>
      </c>
      <c r="E57" s="14" t="s">
        <v>3</v>
      </c>
      <c r="F57" s="14" t="s">
        <v>4</v>
      </c>
      <c r="G57" s="14" t="s">
        <v>5</v>
      </c>
      <c r="H57" s="14" t="s">
        <v>6</v>
      </c>
      <c r="I57" s="15" t="s">
        <v>7</v>
      </c>
      <c r="J57" s="14" t="s">
        <v>8</v>
      </c>
      <c r="K57" s="14" t="s">
        <v>9</v>
      </c>
      <c r="L57" s="14" t="s">
        <v>10</v>
      </c>
      <c r="M57" s="14" t="s">
        <v>11</v>
      </c>
      <c r="N57" s="14" t="s">
        <v>12</v>
      </c>
      <c r="O57" s="14" t="s">
        <v>13</v>
      </c>
      <c r="P57" s="14" t="s">
        <v>14</v>
      </c>
      <c r="Q57" s="14" t="s">
        <v>15</v>
      </c>
      <c r="R57" s="14" t="s">
        <v>16</v>
      </c>
      <c r="S57" s="14" t="s">
        <v>17</v>
      </c>
      <c r="T57" s="14" t="s">
        <v>18</v>
      </c>
      <c r="U57" s="14" t="s">
        <v>19</v>
      </c>
      <c r="V57" s="14" t="s">
        <v>20</v>
      </c>
      <c r="W57" s="14" t="s">
        <v>21</v>
      </c>
      <c r="X57" s="14" t="s">
        <v>22</v>
      </c>
      <c r="Y57" s="14" t="s">
        <v>23</v>
      </c>
      <c r="Z57" s="14" t="s">
        <v>24</v>
      </c>
      <c r="AA57" s="14" t="s">
        <v>25</v>
      </c>
      <c r="AB57" s="14" t="s">
        <v>26</v>
      </c>
      <c r="AC57" s="14" t="s">
        <v>27</v>
      </c>
      <c r="AD57" s="14" t="s">
        <v>28</v>
      </c>
      <c r="AE57" s="14" t="s">
        <v>29</v>
      </c>
      <c r="AF57" s="14" t="s">
        <v>30</v>
      </c>
      <c r="AG57" s="14" t="s">
        <v>31</v>
      </c>
      <c r="AH57" s="14" t="s">
        <v>32</v>
      </c>
      <c r="AI57" s="14" t="s">
        <v>33</v>
      </c>
      <c r="AJ57" s="14" t="s">
        <v>34</v>
      </c>
      <c r="AK57" s="14" t="s">
        <v>35</v>
      </c>
      <c r="AL57" s="14" t="s">
        <v>36</v>
      </c>
      <c r="AM57" s="14" t="s">
        <v>37</v>
      </c>
      <c r="AN57" s="14" t="s">
        <v>38</v>
      </c>
      <c r="AO57" s="14" t="s">
        <v>39</v>
      </c>
      <c r="AP57" s="14" t="s">
        <v>40</v>
      </c>
      <c r="AQ57" s="14" t="s">
        <v>41</v>
      </c>
      <c r="AR57" s="14" t="s">
        <v>42</v>
      </c>
      <c r="AS57" s="14" t="s">
        <v>43</v>
      </c>
      <c r="AT57" s="14" t="s">
        <v>44</v>
      </c>
      <c r="AU57" s="14" t="s">
        <v>45</v>
      </c>
      <c r="AV57" s="14" t="s">
        <v>46</v>
      </c>
      <c r="AW57" s="14" t="s">
        <v>47</v>
      </c>
      <c r="AX57" s="14" t="s">
        <v>48</v>
      </c>
      <c r="AY57" s="14" t="s">
        <v>49</v>
      </c>
      <c r="AZ57" s="14" t="s">
        <v>50</v>
      </c>
      <c r="BA57" s="14" t="s">
        <v>51</v>
      </c>
      <c r="BB57" s="14" t="s">
        <v>52</v>
      </c>
      <c r="BC57" s="14" t="s">
        <v>53</v>
      </c>
      <c r="BD57" s="14" t="s">
        <v>54</v>
      </c>
      <c r="BE57" s="14" t="s">
        <v>55</v>
      </c>
      <c r="BF57" s="14" t="s">
        <v>56</v>
      </c>
      <c r="BG57" s="14" t="s">
        <v>57</v>
      </c>
      <c r="BH57" s="14" t="s">
        <v>58</v>
      </c>
      <c r="BI57" s="14" t="s">
        <v>59</v>
      </c>
      <c r="BJ57" s="14" t="s">
        <v>60</v>
      </c>
      <c r="BK57" s="14" t="s">
        <v>61</v>
      </c>
      <c r="BL57" s="14" t="s">
        <v>62</v>
      </c>
      <c r="BM57" s="14" t="s">
        <v>63</v>
      </c>
      <c r="BN57" s="14" t="s">
        <v>64</v>
      </c>
      <c r="BO57" s="14" t="s">
        <v>65</v>
      </c>
      <c r="BP57" s="14" t="s">
        <v>66</v>
      </c>
      <c r="BQ57" s="14" t="s">
        <v>67</v>
      </c>
      <c r="BR57" s="14" t="s">
        <v>68</v>
      </c>
      <c r="BS57" s="14" t="s">
        <v>69</v>
      </c>
      <c r="BT57" s="14" t="s">
        <v>70</v>
      </c>
      <c r="BU57" s="14" t="s">
        <v>71</v>
      </c>
      <c r="BV57" s="14" t="s">
        <v>72</v>
      </c>
      <c r="BW57" s="14" t="s">
        <v>73</v>
      </c>
      <c r="BX57" s="14" t="s">
        <v>74</v>
      </c>
      <c r="BY57" s="14" t="s">
        <v>75</v>
      </c>
      <c r="BZ57" s="14" t="s">
        <v>76</v>
      </c>
      <c r="CA57" s="14" t="s">
        <v>77</v>
      </c>
      <c r="CB57" s="14" t="s">
        <v>78</v>
      </c>
      <c r="CC57" s="14" t="s">
        <v>79</v>
      </c>
      <c r="CD57" s="14" t="s">
        <v>80</v>
      </c>
      <c r="CE57" s="14" t="s">
        <v>81</v>
      </c>
      <c r="CF57" s="14" t="s">
        <v>82</v>
      </c>
      <c r="CG57" s="14" t="s">
        <v>83</v>
      </c>
      <c r="CH57" s="14" t="s">
        <v>84</v>
      </c>
      <c r="CI57" s="14" t="s">
        <v>85</v>
      </c>
      <c r="CJ57" s="14" t="s">
        <v>86</v>
      </c>
      <c r="CK57" s="14" t="s">
        <v>87</v>
      </c>
      <c r="CL57" s="14" t="s">
        <v>88</v>
      </c>
      <c r="CM57" s="14" t="s">
        <v>89</v>
      </c>
      <c r="CN57" s="14" t="s">
        <v>90</v>
      </c>
      <c r="CO57" s="14" t="s">
        <v>91</v>
      </c>
      <c r="CP57" s="14" t="s">
        <v>92</v>
      </c>
      <c r="CQ57" s="14" t="s">
        <v>93</v>
      </c>
      <c r="CR57" s="14" t="s">
        <v>94</v>
      </c>
      <c r="CS57" s="14" t="s">
        <v>95</v>
      </c>
      <c r="CT57" s="14" t="s">
        <v>96</v>
      </c>
      <c r="CU57" s="14" t="s">
        <v>97</v>
      </c>
      <c r="CV57" s="14" t="s">
        <v>98</v>
      </c>
      <c r="CW57" s="14" t="s">
        <v>99</v>
      </c>
      <c r="CX57" s="14" t="s">
        <v>100</v>
      </c>
      <c r="CY57" s="14" t="s">
        <v>101</v>
      </c>
      <c r="CZ57" s="14" t="s">
        <v>102</v>
      </c>
      <c r="DA57" s="14" t="s">
        <v>103</v>
      </c>
      <c r="DB57" s="14" t="s">
        <v>104</v>
      </c>
      <c r="DC57" s="14" t="s">
        <v>105</v>
      </c>
      <c r="DD57" s="14" t="s">
        <v>106</v>
      </c>
      <c r="DE57" s="14" t="s">
        <v>107</v>
      </c>
      <c r="DF57" s="14" t="s">
        <v>108</v>
      </c>
      <c r="DG57" s="14" t="s">
        <v>109</v>
      </c>
      <c r="DH57" s="14" t="s">
        <v>110</v>
      </c>
      <c r="DI57" s="14" t="s">
        <v>111</v>
      </c>
      <c r="DJ57" s="14" t="s">
        <v>112</v>
      </c>
      <c r="DK57" s="14" t="s">
        <v>113</v>
      </c>
      <c r="DL57" s="14" t="s">
        <v>114</v>
      </c>
      <c r="DM57" s="14" t="s">
        <v>115</v>
      </c>
      <c r="DN57" s="14" t="s">
        <v>116</v>
      </c>
      <c r="DO57" s="14" t="s">
        <v>117</v>
      </c>
      <c r="DP57" s="14" t="s">
        <v>118</v>
      </c>
      <c r="DQ57" s="12" t="s">
        <v>119</v>
      </c>
      <c r="DR57" s="14" t="s">
        <v>120</v>
      </c>
      <c r="DS57" s="14" t="s">
        <v>121</v>
      </c>
      <c r="DT57" s="14" t="s">
        <v>122</v>
      </c>
      <c r="DU57" s="14" t="s">
        <v>123</v>
      </c>
      <c r="DV57" s="14" t="s">
        <v>124</v>
      </c>
      <c r="DW57" s="14" t="s">
        <v>125</v>
      </c>
      <c r="DX57" s="14" t="s">
        <v>126</v>
      </c>
      <c r="DY57" s="14" t="s">
        <v>127</v>
      </c>
      <c r="DZ57" s="14" t="s">
        <v>128</v>
      </c>
      <c r="EA57" s="14" t="s">
        <v>129</v>
      </c>
      <c r="EB57" s="14" t="s">
        <v>130</v>
      </c>
      <c r="EC57" s="14" t="s">
        <v>131</v>
      </c>
      <c r="ED57" s="14" t="s">
        <v>132</v>
      </c>
      <c r="EE57" s="14" t="s">
        <v>133</v>
      </c>
      <c r="EF57" s="14" t="s">
        <v>134</v>
      </c>
      <c r="EG57" s="14" t="s">
        <v>135</v>
      </c>
      <c r="EH57" s="14" t="s">
        <v>136</v>
      </c>
      <c r="EI57" s="14" t="s">
        <v>137</v>
      </c>
      <c r="EJ57" s="14" t="s">
        <v>138</v>
      </c>
      <c r="EK57" s="14" t="s">
        <v>139</v>
      </c>
      <c r="EL57" s="14" t="s">
        <v>140</v>
      </c>
      <c r="EM57" s="14" t="s">
        <v>141</v>
      </c>
      <c r="EN57" s="14" t="s">
        <v>142</v>
      </c>
      <c r="EO57" s="14" t="s">
        <v>143</v>
      </c>
      <c r="EP57" s="14" t="s">
        <v>144</v>
      </c>
      <c r="EQ57" s="14" t="s">
        <v>145</v>
      </c>
      <c r="ER57" s="14" t="s">
        <v>146</v>
      </c>
      <c r="ES57" s="14" t="s">
        <v>147</v>
      </c>
      <c r="ET57" s="14" t="s">
        <v>148</v>
      </c>
      <c r="EU57" s="14" t="s">
        <v>149</v>
      </c>
      <c r="EV57" s="14" t="s">
        <v>150</v>
      </c>
      <c r="EW57" s="14"/>
      <c r="EX57" s="12"/>
      <c r="EY57" s="16"/>
    </row>
    <row r="58" customFormat="false" ht="12" hidden="false" customHeight="false" outlineLevel="0" collapsed="false">
      <c r="A58" s="14" t="s">
        <v>151</v>
      </c>
      <c r="B58" s="14"/>
      <c r="C58" s="14"/>
      <c r="D58" s="12"/>
      <c r="E58" s="12"/>
      <c r="F58" s="12" t="s">
        <v>152</v>
      </c>
      <c r="G58" s="12"/>
      <c r="H58" s="12"/>
      <c r="I58" s="15" t="s">
        <v>153</v>
      </c>
      <c r="J58" s="12"/>
      <c r="K58" s="12"/>
      <c r="L58" s="12"/>
      <c r="M58" s="12" t="s">
        <v>11</v>
      </c>
      <c r="N58" s="12"/>
      <c r="O58" s="12" t="s">
        <v>13</v>
      </c>
      <c r="P58" s="12"/>
      <c r="Q58" s="12"/>
      <c r="R58" s="12" t="s">
        <v>154</v>
      </c>
      <c r="S58" s="12"/>
      <c r="T58" s="12" t="s">
        <v>155</v>
      </c>
      <c r="U58" s="12"/>
      <c r="V58" s="12"/>
      <c r="W58" s="12" t="s">
        <v>21</v>
      </c>
      <c r="X58" s="12"/>
      <c r="Y58" s="12"/>
      <c r="Z58" s="12" t="s">
        <v>156</v>
      </c>
      <c r="AA58" s="12"/>
      <c r="AB58" s="12"/>
      <c r="AC58" s="12" t="s">
        <v>27</v>
      </c>
      <c r="AD58" s="12"/>
      <c r="AE58" s="12" t="s">
        <v>29</v>
      </c>
      <c r="AF58" s="12"/>
      <c r="AG58" s="12"/>
      <c r="AH58" s="12"/>
      <c r="AI58" s="12" t="s">
        <v>33</v>
      </c>
      <c r="AJ58" s="12"/>
      <c r="AK58" s="12"/>
      <c r="AL58" s="12"/>
      <c r="AM58" s="12" t="s">
        <v>157</v>
      </c>
      <c r="AN58" s="12"/>
      <c r="AO58" s="12"/>
      <c r="AP58" s="12"/>
      <c r="AQ58" s="12"/>
      <c r="AR58" s="14" t="s">
        <v>42</v>
      </c>
      <c r="AS58" s="12"/>
      <c r="AT58" s="12"/>
      <c r="AU58" s="12" t="s">
        <v>45</v>
      </c>
      <c r="AV58" s="12"/>
      <c r="AW58" s="12"/>
      <c r="AX58" s="12" t="s">
        <v>48</v>
      </c>
      <c r="AY58" s="12"/>
      <c r="AZ58" s="12"/>
      <c r="BA58" s="12" t="s">
        <v>51</v>
      </c>
      <c r="BB58" s="12"/>
      <c r="BC58" s="12"/>
      <c r="BD58" s="12" t="s">
        <v>54</v>
      </c>
      <c r="BE58" s="12"/>
      <c r="BF58" s="12" t="s">
        <v>56</v>
      </c>
      <c r="BG58" s="12"/>
      <c r="BH58" s="12"/>
      <c r="BI58" s="12"/>
      <c r="BJ58" s="12" t="s">
        <v>158</v>
      </c>
      <c r="BK58" s="12"/>
      <c r="BL58" s="12"/>
      <c r="BM58" s="12" t="s">
        <v>63</v>
      </c>
      <c r="BN58" s="12" t="s">
        <v>64</v>
      </c>
      <c r="BO58" s="12"/>
      <c r="BP58" s="12" t="s">
        <v>66</v>
      </c>
      <c r="BQ58" s="12"/>
      <c r="BR58" s="12" t="s">
        <v>68</v>
      </c>
      <c r="BS58" s="12"/>
      <c r="BT58" s="12"/>
      <c r="BU58" s="12" t="s">
        <v>71</v>
      </c>
      <c r="BV58" s="12"/>
      <c r="BW58" s="12"/>
      <c r="BX58" s="12" t="s">
        <v>159</v>
      </c>
      <c r="BY58" s="12"/>
      <c r="BZ58" s="12" t="s">
        <v>76</v>
      </c>
      <c r="CA58" s="12"/>
      <c r="CB58" s="12"/>
      <c r="CC58" s="12" t="s">
        <v>79</v>
      </c>
      <c r="CD58" s="12"/>
      <c r="CE58" s="12" t="s">
        <v>81</v>
      </c>
      <c r="CF58" s="12"/>
      <c r="CG58" s="12" t="s">
        <v>83</v>
      </c>
      <c r="CH58" s="12"/>
      <c r="CI58" s="12"/>
      <c r="CJ58" s="12"/>
      <c r="CK58" s="12" t="s">
        <v>87</v>
      </c>
      <c r="CL58" s="12"/>
      <c r="CM58" s="12"/>
      <c r="CN58" s="12"/>
      <c r="CO58" s="12" t="s">
        <v>91</v>
      </c>
      <c r="CP58" s="12"/>
      <c r="CQ58" s="12" t="s">
        <v>93</v>
      </c>
      <c r="CR58" s="12"/>
      <c r="CS58" s="12"/>
      <c r="CT58" s="12"/>
      <c r="CU58" s="12" t="s">
        <v>97</v>
      </c>
      <c r="CV58" s="12"/>
      <c r="CW58" s="12"/>
      <c r="CX58" s="12" t="s">
        <v>100</v>
      </c>
      <c r="CY58" s="12"/>
      <c r="CZ58" s="12" t="s">
        <v>102</v>
      </c>
      <c r="DA58" s="12"/>
      <c r="DB58" s="12" t="s">
        <v>160</v>
      </c>
      <c r="DC58" s="12"/>
      <c r="DD58" s="12"/>
      <c r="DE58" s="12"/>
      <c r="DF58" s="12" t="s">
        <v>108</v>
      </c>
      <c r="DG58" s="12"/>
      <c r="DH58" s="12"/>
      <c r="DI58" s="12"/>
      <c r="DJ58" s="12"/>
      <c r="DK58" s="12" t="s">
        <v>113</v>
      </c>
      <c r="DL58" s="12"/>
      <c r="DM58" s="12"/>
      <c r="DN58" s="12"/>
      <c r="DO58" s="12" t="s">
        <v>117</v>
      </c>
      <c r="DP58" s="12"/>
      <c r="DQ58" s="12"/>
      <c r="DR58" s="12"/>
      <c r="DS58" s="12" t="s">
        <v>121</v>
      </c>
      <c r="DT58" s="12"/>
      <c r="DU58" s="12"/>
      <c r="DV58" s="12" t="s">
        <v>124</v>
      </c>
      <c r="DW58" s="12"/>
      <c r="DX58" s="12"/>
      <c r="DY58" s="12"/>
      <c r="DZ58" s="12"/>
      <c r="EA58" s="12"/>
      <c r="EB58" s="12" t="s">
        <v>130</v>
      </c>
      <c r="EC58" s="12"/>
      <c r="ED58" s="12" t="s">
        <v>132</v>
      </c>
      <c r="EE58" s="12"/>
      <c r="EF58" s="12" t="s">
        <v>161</v>
      </c>
      <c r="EG58" s="12" t="s">
        <v>135</v>
      </c>
      <c r="EH58" s="12"/>
      <c r="EI58" s="12"/>
      <c r="EJ58" s="12"/>
      <c r="EK58" s="12"/>
      <c r="EL58" s="12"/>
      <c r="EM58" s="12"/>
      <c r="EN58" s="12"/>
      <c r="EO58" s="12"/>
      <c r="EP58" s="12" t="s">
        <v>144</v>
      </c>
      <c r="EQ58" s="12" t="s">
        <v>145</v>
      </c>
      <c r="ER58" s="12"/>
      <c r="ES58" s="12"/>
      <c r="ET58" s="12"/>
      <c r="EU58" s="12"/>
      <c r="EV58" s="12"/>
      <c r="EW58" s="12"/>
      <c r="EX58" s="12"/>
      <c r="EY58" s="16"/>
    </row>
    <row r="59" customFormat="false" ht="12" hidden="false" customHeight="false" outlineLevel="0" collapsed="false">
      <c r="A59" s="12"/>
      <c r="B59" s="12"/>
      <c r="C59" s="12"/>
      <c r="D59" s="12"/>
      <c r="E59" s="12" t="s">
        <v>3</v>
      </c>
      <c r="F59" s="12"/>
      <c r="G59" s="12"/>
      <c r="H59" s="12" t="s">
        <v>6</v>
      </c>
      <c r="I59" s="17"/>
      <c r="J59" s="12"/>
      <c r="K59" s="12" t="s">
        <v>9</v>
      </c>
      <c r="L59" s="12" t="s">
        <v>10</v>
      </c>
      <c r="M59" s="12"/>
      <c r="N59" s="12"/>
      <c r="O59" s="12"/>
      <c r="P59" s="12" t="s">
        <v>14</v>
      </c>
      <c r="Q59" s="12"/>
      <c r="R59" s="12"/>
      <c r="S59" s="12" t="s">
        <v>162</v>
      </c>
      <c r="T59" s="12"/>
      <c r="U59" s="12"/>
      <c r="V59" s="12" t="s">
        <v>20</v>
      </c>
      <c r="W59" s="12"/>
      <c r="X59" s="12"/>
      <c r="Y59" s="12" t="s">
        <v>23</v>
      </c>
      <c r="Z59" s="12"/>
      <c r="AA59" s="12" t="s">
        <v>25</v>
      </c>
      <c r="AB59" s="12"/>
      <c r="AC59" s="12"/>
      <c r="AD59" s="12" t="s">
        <v>28</v>
      </c>
      <c r="AE59" s="12"/>
      <c r="AF59" s="12"/>
      <c r="AG59" s="12" t="s">
        <v>31</v>
      </c>
      <c r="AH59" s="12"/>
      <c r="AI59" s="12"/>
      <c r="AJ59" s="12" t="s">
        <v>34</v>
      </c>
      <c r="AK59" s="12"/>
      <c r="AL59" s="12" t="s">
        <v>36</v>
      </c>
      <c r="AM59" s="12"/>
      <c r="AN59" s="12" t="s">
        <v>38</v>
      </c>
      <c r="AO59" s="12"/>
      <c r="AP59" s="12" t="s">
        <v>40</v>
      </c>
      <c r="AQ59" s="12"/>
      <c r="AR59" s="12"/>
      <c r="AS59" s="12"/>
      <c r="AT59" s="12" t="s">
        <v>44</v>
      </c>
      <c r="AU59" s="12"/>
      <c r="AV59" s="12" t="s">
        <v>46</v>
      </c>
      <c r="AW59" s="12"/>
      <c r="AX59" s="12"/>
      <c r="AY59" s="12"/>
      <c r="AZ59" s="12" t="s">
        <v>50</v>
      </c>
      <c r="BA59" s="12"/>
      <c r="BB59" s="12"/>
      <c r="BC59" s="12" t="s">
        <v>53</v>
      </c>
      <c r="BD59" s="12"/>
      <c r="BE59" s="12" t="s">
        <v>55</v>
      </c>
      <c r="BF59" s="12"/>
      <c r="BG59" s="12"/>
      <c r="BH59" s="12"/>
      <c r="BI59" s="12" t="s">
        <v>163</v>
      </c>
      <c r="BJ59" s="12"/>
      <c r="BK59" s="12"/>
      <c r="BL59" s="12" t="s">
        <v>62</v>
      </c>
      <c r="BM59" s="12"/>
      <c r="BN59" s="12"/>
      <c r="BO59" s="12" t="s">
        <v>65</v>
      </c>
      <c r="BP59" s="12"/>
      <c r="BQ59" s="12"/>
      <c r="BR59" s="12"/>
      <c r="BS59" s="12"/>
      <c r="BT59" s="12" t="s">
        <v>70</v>
      </c>
      <c r="BU59" s="12"/>
      <c r="BV59" s="12"/>
      <c r="BW59" s="12" t="s">
        <v>73</v>
      </c>
      <c r="BX59" s="12"/>
      <c r="BY59" s="12" t="s">
        <v>75</v>
      </c>
      <c r="BZ59" s="12"/>
      <c r="CA59" s="12"/>
      <c r="CB59" s="12" t="s">
        <v>78</v>
      </c>
      <c r="CC59" s="12"/>
      <c r="CD59" s="12" t="s">
        <v>80</v>
      </c>
      <c r="CE59" s="12"/>
      <c r="CF59" s="12"/>
      <c r="CG59" s="12"/>
      <c r="CH59" s="12" t="s">
        <v>84</v>
      </c>
      <c r="CI59" s="12"/>
      <c r="CJ59" s="12" t="s">
        <v>86</v>
      </c>
      <c r="CK59" s="12"/>
      <c r="CL59" s="12"/>
      <c r="CM59" s="12" t="s">
        <v>89</v>
      </c>
      <c r="CN59" s="12"/>
      <c r="CO59" s="12"/>
      <c r="CP59" s="12" t="s">
        <v>92</v>
      </c>
      <c r="CQ59" s="12"/>
      <c r="CR59" s="12" t="s">
        <v>94</v>
      </c>
      <c r="CS59" s="12"/>
      <c r="CT59" s="12" t="s">
        <v>96</v>
      </c>
      <c r="CU59" s="12"/>
      <c r="CV59" s="12" t="s">
        <v>98</v>
      </c>
      <c r="CW59" s="12"/>
      <c r="CX59" s="14"/>
      <c r="CY59" s="12" t="s">
        <v>101</v>
      </c>
      <c r="CZ59" s="12"/>
      <c r="DA59" s="12"/>
      <c r="DB59" s="12"/>
      <c r="DC59" s="12" t="s">
        <v>105</v>
      </c>
      <c r="DD59" s="12"/>
      <c r="DE59" s="12" t="s">
        <v>107</v>
      </c>
      <c r="DF59" s="12"/>
      <c r="DG59" s="12" t="s">
        <v>109</v>
      </c>
      <c r="DH59" s="12"/>
      <c r="DI59" s="12"/>
      <c r="DJ59" s="12"/>
      <c r="DK59" s="12"/>
      <c r="DL59" s="12" t="s">
        <v>114</v>
      </c>
      <c r="DM59" s="12"/>
      <c r="DN59" s="12" t="s">
        <v>116</v>
      </c>
      <c r="DO59" s="14"/>
      <c r="DP59" s="12" t="s">
        <v>118</v>
      </c>
      <c r="DQ59" s="14"/>
      <c r="DR59" s="14" t="s">
        <v>120</v>
      </c>
      <c r="DS59" s="12"/>
      <c r="DT59" s="12" t="s">
        <v>122</v>
      </c>
      <c r="DU59" s="12" t="s">
        <v>164</v>
      </c>
      <c r="DV59" s="12"/>
      <c r="DW59" s="12"/>
      <c r="DX59" s="12" t="s">
        <v>126</v>
      </c>
      <c r="DY59" s="12" t="s">
        <v>165</v>
      </c>
      <c r="DZ59" s="12" t="s">
        <v>128</v>
      </c>
      <c r="EA59" s="14"/>
      <c r="EB59" s="12"/>
      <c r="EC59" s="12" t="s">
        <v>131</v>
      </c>
      <c r="ED59" s="12"/>
      <c r="EE59" s="12"/>
      <c r="EF59" s="12"/>
      <c r="EG59" s="12"/>
      <c r="EH59" s="12" t="s">
        <v>136</v>
      </c>
      <c r="EI59" s="12" t="s">
        <v>166</v>
      </c>
      <c r="EJ59" s="12" t="s">
        <v>138</v>
      </c>
      <c r="EK59" s="12" t="s">
        <v>139</v>
      </c>
      <c r="EL59" s="12" t="s">
        <v>140</v>
      </c>
      <c r="EM59" s="12" t="s">
        <v>141</v>
      </c>
      <c r="EN59" s="12"/>
      <c r="EO59" s="12" t="s">
        <v>167</v>
      </c>
      <c r="EP59" s="12"/>
      <c r="EQ59" s="12"/>
      <c r="ER59" s="12" t="s">
        <v>146</v>
      </c>
      <c r="ES59" s="12"/>
      <c r="ET59" s="12"/>
      <c r="EU59" s="12"/>
      <c r="EV59" s="12"/>
      <c r="EW59" s="12"/>
      <c r="EX59" s="12"/>
      <c r="EY59" s="16"/>
    </row>
    <row r="60" customFormat="false" ht="12" hidden="false" customHeight="false" outlineLevel="0" collapsed="false">
      <c r="A60" s="14" t="s">
        <v>168</v>
      </c>
      <c r="B60" s="14" t="s">
        <v>169</v>
      </c>
      <c r="C60" s="14" t="s">
        <v>170</v>
      </c>
      <c r="D60" s="12" t="s">
        <v>2</v>
      </c>
      <c r="E60" s="12"/>
      <c r="F60" s="12"/>
      <c r="G60" s="12" t="s">
        <v>5</v>
      </c>
      <c r="H60" s="12"/>
      <c r="I60" s="17"/>
      <c r="J60" s="12" t="s">
        <v>8</v>
      </c>
      <c r="K60" s="12"/>
      <c r="L60" s="12"/>
      <c r="M60" s="12"/>
      <c r="N60" s="12" t="s">
        <v>12</v>
      </c>
      <c r="O60" s="12"/>
      <c r="P60" s="12"/>
      <c r="Q60" s="12" t="s">
        <v>171</v>
      </c>
      <c r="R60" s="12"/>
      <c r="S60" s="12"/>
      <c r="T60" s="12"/>
      <c r="U60" s="12" t="s">
        <v>19</v>
      </c>
      <c r="V60" s="12"/>
      <c r="W60" s="12"/>
      <c r="X60" s="12" t="s">
        <v>22</v>
      </c>
      <c r="Y60" s="12"/>
      <c r="Z60" s="12"/>
      <c r="AA60" s="12"/>
      <c r="AB60" s="12" t="s">
        <v>26</v>
      </c>
      <c r="AC60" s="12"/>
      <c r="AD60" s="12"/>
      <c r="AE60" s="12"/>
      <c r="AF60" s="12" t="s">
        <v>30</v>
      </c>
      <c r="AG60" s="12"/>
      <c r="AH60" s="12" t="s">
        <v>172</v>
      </c>
      <c r="AI60" s="12"/>
      <c r="AJ60" s="12"/>
      <c r="AK60" s="12" t="s">
        <v>173</v>
      </c>
      <c r="AL60" s="12"/>
      <c r="AM60" s="12"/>
      <c r="AN60" s="12"/>
      <c r="AO60" s="12" t="s">
        <v>39</v>
      </c>
      <c r="AP60" s="12"/>
      <c r="AQ60" s="12" t="s">
        <v>41</v>
      </c>
      <c r="AR60" s="12"/>
      <c r="AS60" s="12" t="s">
        <v>43</v>
      </c>
      <c r="AT60" s="12"/>
      <c r="AU60" s="12"/>
      <c r="AV60" s="12"/>
      <c r="AW60" s="12" t="s">
        <v>47</v>
      </c>
      <c r="AX60" s="12"/>
      <c r="AY60" s="12" t="s">
        <v>49</v>
      </c>
      <c r="AZ60" s="12"/>
      <c r="BA60" s="12"/>
      <c r="BB60" s="12" t="s">
        <v>174</v>
      </c>
      <c r="BC60" s="12"/>
      <c r="BD60" s="12"/>
      <c r="BE60" s="12"/>
      <c r="BF60" s="12"/>
      <c r="BG60" s="12" t="s">
        <v>57</v>
      </c>
      <c r="BH60" s="12" t="s">
        <v>58</v>
      </c>
      <c r="BI60" s="12"/>
      <c r="BJ60" s="12"/>
      <c r="BK60" s="12" t="s">
        <v>61</v>
      </c>
      <c r="BL60" s="12"/>
      <c r="BM60" s="12"/>
      <c r="BN60" s="12"/>
      <c r="BO60" s="12"/>
      <c r="BP60" s="12"/>
      <c r="BQ60" s="12" t="s">
        <v>67</v>
      </c>
      <c r="BR60" s="12"/>
      <c r="BS60" s="12" t="s">
        <v>69</v>
      </c>
      <c r="BT60" s="12"/>
      <c r="BU60" s="12"/>
      <c r="BV60" s="12" t="s">
        <v>175</v>
      </c>
      <c r="BW60" s="12"/>
      <c r="BX60" s="12"/>
      <c r="BY60" s="12"/>
      <c r="BZ60" s="12"/>
      <c r="CA60" s="14" t="s">
        <v>77</v>
      </c>
      <c r="CB60" s="12"/>
      <c r="CC60" s="12"/>
      <c r="CD60" s="12"/>
      <c r="CE60" s="12"/>
      <c r="CF60" s="12" t="s">
        <v>82</v>
      </c>
      <c r="CG60" s="12"/>
      <c r="CH60" s="12"/>
      <c r="CI60" s="12" t="s">
        <v>85</v>
      </c>
      <c r="CJ60" s="12"/>
      <c r="CK60" s="12"/>
      <c r="CL60" s="12" t="s">
        <v>88</v>
      </c>
      <c r="CM60" s="12"/>
      <c r="CN60" s="12" t="s">
        <v>90</v>
      </c>
      <c r="CO60" s="12"/>
      <c r="CP60" s="12"/>
      <c r="CQ60" s="12"/>
      <c r="CR60" s="12"/>
      <c r="CS60" s="12" t="s">
        <v>95</v>
      </c>
      <c r="CT60" s="12"/>
      <c r="CU60" s="12"/>
      <c r="CV60" s="12"/>
      <c r="CW60" s="12" t="s">
        <v>99</v>
      </c>
      <c r="CX60" s="14"/>
      <c r="CY60" s="12"/>
      <c r="CZ60" s="12"/>
      <c r="DA60" s="12" t="s">
        <v>103</v>
      </c>
      <c r="DB60" s="12"/>
      <c r="DC60" s="12"/>
      <c r="DD60" s="14" t="s">
        <v>176</v>
      </c>
      <c r="DE60" s="12"/>
      <c r="DF60" s="12"/>
      <c r="DG60" s="12"/>
      <c r="DH60" s="12" t="s">
        <v>177</v>
      </c>
      <c r="DI60" s="12"/>
      <c r="DJ60" s="12" t="s">
        <v>112</v>
      </c>
      <c r="DK60" s="12"/>
      <c r="DL60" s="12"/>
      <c r="DM60" s="12" t="s">
        <v>115</v>
      </c>
      <c r="DN60" s="12"/>
      <c r="DO60" s="12"/>
      <c r="DP60" s="12"/>
      <c r="DQ60" s="14" t="s">
        <v>119</v>
      </c>
      <c r="DR60" s="12"/>
      <c r="DS60" s="12"/>
      <c r="DT60" s="12"/>
      <c r="DU60" s="12"/>
      <c r="DV60" s="12"/>
      <c r="DW60" s="12" t="s">
        <v>125</v>
      </c>
      <c r="DX60" s="12"/>
      <c r="DY60" s="12"/>
      <c r="DZ60" s="12"/>
      <c r="EA60" s="14" t="s">
        <v>129</v>
      </c>
      <c r="EB60" s="12"/>
      <c r="EC60" s="12"/>
      <c r="ED60" s="12"/>
      <c r="EE60" s="12" t="s">
        <v>178</v>
      </c>
      <c r="EF60" s="12"/>
      <c r="EG60" s="12"/>
      <c r="EH60" s="12"/>
      <c r="EI60" s="12"/>
      <c r="EJ60" s="12"/>
      <c r="EK60" s="12"/>
      <c r="EL60" s="12"/>
      <c r="EM60" s="12"/>
      <c r="EN60" s="12" t="s">
        <v>142</v>
      </c>
      <c r="EO60" s="12"/>
      <c r="EP60" s="12"/>
      <c r="EQ60" s="12"/>
      <c r="ER60" s="12"/>
      <c r="ES60" s="12" t="s">
        <v>179</v>
      </c>
      <c r="ET60" s="12" t="s">
        <v>148</v>
      </c>
      <c r="EU60" s="12" t="s">
        <v>149</v>
      </c>
      <c r="EV60" s="12" t="s">
        <v>150</v>
      </c>
      <c r="EW60" s="12"/>
      <c r="EX60" s="14"/>
      <c r="EY60" s="16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7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 t="s">
        <v>181</v>
      </c>
      <c r="EX61" s="18" t="s">
        <v>182</v>
      </c>
      <c r="EY61" s="16"/>
    </row>
    <row r="62" customFormat="false" ht="12" hidden="false" customHeight="false" outlineLevel="0" collapsed="false">
      <c r="A62" s="14" t="s">
        <v>183</v>
      </c>
      <c r="B62" s="14" t="n">
        <v>1947</v>
      </c>
      <c r="C62" s="14" t="n">
        <v>1939</v>
      </c>
      <c r="D62" s="19" t="str">
        <f aca="false">IF(D7="","",D7/$EW7)</f>
        <v/>
      </c>
      <c r="E62" s="19" t="n">
        <f aca="false">IF(E7="","",E7/$EW7)</f>
        <v>0.0344827586206897</v>
      </c>
      <c r="F62" s="19" t="n">
        <f aca="false">IF(F7="","",F7/$EW7)</f>
        <v>0.189655172413793</v>
      </c>
      <c r="G62" s="19" t="n">
        <f aca="false">IF(G7="","",G7/$EW7)</f>
        <v>0.0689655172413793</v>
      </c>
      <c r="H62" s="19" t="n">
        <f aca="false">IF(H7="","",H7/$EW7)</f>
        <v>0.0689655172413793</v>
      </c>
      <c r="I62" s="20" t="str">
        <f aca="false">IF(I7="","",I7/$EW7)</f>
        <v/>
      </c>
      <c r="J62" s="19" t="str">
        <f aca="false">IF(J7="","",J7/$EW7)</f>
        <v/>
      </c>
      <c r="K62" s="19" t="str">
        <f aca="false">IF(K7="","",K7/$EW7)</f>
        <v/>
      </c>
      <c r="L62" s="19" t="n">
        <f aca="false">IF(L7="","",L7/$EW7)</f>
        <v>0.0689655172413793</v>
      </c>
      <c r="M62" s="19" t="str">
        <f aca="false">IF(M7="","",M7/$EW7)</f>
        <v/>
      </c>
      <c r="N62" s="19" t="str">
        <f aca="false">IF(N7="","",N7/$EW7)</f>
        <v/>
      </c>
      <c r="O62" s="19" t="str">
        <f aca="false">IF(O7="","",O7/$EW7)</f>
        <v/>
      </c>
      <c r="P62" s="19" t="str">
        <f aca="false">IF(P7="","",P7/$EW7)</f>
        <v/>
      </c>
      <c r="Q62" s="19" t="str">
        <f aca="false">IF(Q7="","",Q7/$EW7)</f>
        <v/>
      </c>
      <c r="R62" s="19" t="str">
        <f aca="false">IF(R7="","",R7/$EW7)</f>
        <v/>
      </c>
      <c r="S62" s="12"/>
      <c r="T62" s="12"/>
      <c r="U62" s="12"/>
      <c r="V62" s="12"/>
      <c r="W62" s="12"/>
      <c r="X62" s="12"/>
      <c r="Y62" s="12"/>
      <c r="Z62" s="12"/>
      <c r="AA62" s="12"/>
      <c r="AB62" s="18" t="n">
        <v>8</v>
      </c>
      <c r="AC62" s="12"/>
      <c r="AD62" s="12"/>
      <c r="AE62" s="12"/>
      <c r="AF62" s="12"/>
      <c r="AG62" s="12"/>
      <c r="AH62" s="18" t="n">
        <v>14</v>
      </c>
      <c r="AI62" s="12"/>
      <c r="AJ62" s="12"/>
      <c r="AK62" s="12"/>
      <c r="AL62" s="12"/>
      <c r="AM62" s="18"/>
      <c r="AN62" s="12"/>
      <c r="AO62" s="12"/>
      <c r="AP62" s="12"/>
      <c r="AQ62" s="12"/>
      <c r="AR62" s="12"/>
      <c r="AS62" s="12"/>
      <c r="AT62" s="18"/>
      <c r="AU62" s="12"/>
      <c r="AV62" s="18"/>
      <c r="AW62" s="12"/>
      <c r="AX62" s="18" t="n">
        <v>5</v>
      </c>
      <c r="AY62" s="12"/>
      <c r="AZ62" s="12"/>
      <c r="BA62" s="12"/>
      <c r="BB62" s="12"/>
      <c r="BC62" s="18" t="n">
        <v>6</v>
      </c>
      <c r="BD62" s="12"/>
      <c r="BE62" s="12"/>
      <c r="BF62" s="12"/>
      <c r="BG62" s="12"/>
      <c r="BH62" s="12"/>
      <c r="BI62" s="12"/>
      <c r="BJ62" s="12"/>
      <c r="BK62" s="18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8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8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8"/>
      <c r="EC62" s="12"/>
      <c r="ED62" s="12"/>
      <c r="EE62" s="18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1" t="n">
        <v>58</v>
      </c>
      <c r="EX62" s="18" t="n">
        <v>58</v>
      </c>
      <c r="EY62" s="16"/>
    </row>
    <row r="63" customFormat="false" ht="12" hidden="false" customHeight="false" outlineLevel="0" collapsed="false">
      <c r="A63" s="14" t="s">
        <v>184</v>
      </c>
      <c r="B63" s="14" t="n">
        <v>1928</v>
      </c>
      <c r="C63" s="14" t="n">
        <v>1928</v>
      </c>
      <c r="D63" s="19" t="str">
        <f aca="false">IF(D8="","",D8/$EW8)</f>
        <v/>
      </c>
      <c r="E63" s="19" t="n">
        <f aca="false">IF(E8="","",E8/$EW8)</f>
        <v>0.0373831775700935</v>
      </c>
      <c r="F63" s="19" t="str">
        <f aca="false">IF(F8="","",F8/$EW8)</f>
        <v/>
      </c>
      <c r="G63" s="19" t="n">
        <f aca="false">IF(G8="","",G8/$EW8)</f>
        <v>0.0186915887850467</v>
      </c>
      <c r="H63" s="19" t="n">
        <f aca="false">IF(H8="","",H8/$EW8)</f>
        <v>0.0186915887850467</v>
      </c>
      <c r="I63" s="20" t="str">
        <f aca="false">IF(I8="","",I8/$EW8)</f>
        <v/>
      </c>
      <c r="J63" s="19" t="n">
        <f aca="false">IF(J8="","",J8/$EW8)</f>
        <v>0.0186915887850467</v>
      </c>
      <c r="K63" s="19" t="str">
        <f aca="false">IF(K8="","",K8/$EW8)</f>
        <v/>
      </c>
      <c r="L63" s="19" t="str">
        <f aca="false">IF(L8="","",L8/$EW8)</f>
        <v/>
      </c>
      <c r="M63" s="19" t="str">
        <f aca="false">IF(M8="","",M8/$EW8)</f>
        <v/>
      </c>
      <c r="N63" s="19" t="str">
        <f aca="false">IF(N8="","",N8/$EW8)</f>
        <v/>
      </c>
      <c r="O63" s="19" t="str">
        <f aca="false">IF(O8="","",O8/$EW8)</f>
        <v/>
      </c>
      <c r="P63" s="19" t="n">
        <f aca="false">IF(P8="","",P8/$EW8)</f>
        <v>0.0560747663551402</v>
      </c>
      <c r="Q63" s="19" t="str">
        <f aca="false">IF(Q8="","",Q8/$EW8)</f>
        <v/>
      </c>
      <c r="R63" s="19" t="n">
        <f aca="false">IF(R8="","",R8/$EW8)</f>
        <v>0.0841121495327103</v>
      </c>
      <c r="S63" s="12" t="n">
        <v>4</v>
      </c>
      <c r="T63" s="12"/>
      <c r="U63" s="12"/>
      <c r="V63" s="12" t="n">
        <v>3</v>
      </c>
      <c r="W63" s="12"/>
      <c r="X63" s="12"/>
      <c r="Y63" s="12"/>
      <c r="Z63" s="12"/>
      <c r="AA63" s="12" t="n">
        <v>27</v>
      </c>
      <c r="AB63" s="18"/>
      <c r="AC63" s="12"/>
      <c r="AD63" s="12" t="n">
        <v>3</v>
      </c>
      <c r="AE63" s="12"/>
      <c r="AF63" s="12"/>
      <c r="AG63" s="12"/>
      <c r="AH63" s="18"/>
      <c r="AI63" s="12"/>
      <c r="AJ63" s="12"/>
      <c r="AK63" s="12"/>
      <c r="AL63" s="12"/>
      <c r="AM63" s="18"/>
      <c r="AN63" s="12"/>
      <c r="AO63" s="12"/>
      <c r="AP63" s="12"/>
      <c r="AQ63" s="12"/>
      <c r="AR63" s="12"/>
      <c r="AS63" s="12"/>
      <c r="AT63" s="18"/>
      <c r="AU63" s="12"/>
      <c r="AV63" s="18"/>
      <c r="AW63" s="12"/>
      <c r="AX63" s="18"/>
      <c r="AY63" s="12"/>
      <c r="AZ63" s="12"/>
      <c r="BA63" s="12"/>
      <c r="BB63" s="12"/>
      <c r="BC63" s="18"/>
      <c r="BD63" s="12"/>
      <c r="BE63" s="12"/>
      <c r="BF63" s="12" t="n">
        <v>3</v>
      </c>
      <c r="BG63" s="12"/>
      <c r="BH63" s="12"/>
      <c r="BI63" s="12"/>
      <c r="BJ63" s="12"/>
      <c r="BK63" s="18" t="n">
        <v>4</v>
      </c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 t="n">
        <v>2</v>
      </c>
      <c r="CF63" s="12"/>
      <c r="CG63" s="12"/>
      <c r="CH63" s="12"/>
      <c r="CI63" s="12"/>
      <c r="CJ63" s="12"/>
      <c r="CK63" s="12"/>
      <c r="CL63" s="12"/>
      <c r="CM63" s="18"/>
      <c r="CN63" s="12" t="n">
        <v>18</v>
      </c>
      <c r="CO63" s="12"/>
      <c r="CP63" s="12"/>
      <c r="CQ63" s="12"/>
      <c r="CR63" s="12"/>
      <c r="CS63" s="12"/>
      <c r="CT63" s="12" t="n">
        <v>8</v>
      </c>
      <c r="CU63" s="12"/>
      <c r="CV63" s="12"/>
      <c r="CW63" s="12"/>
      <c r="CX63" s="12"/>
      <c r="CY63" s="12"/>
      <c r="CZ63" s="12"/>
      <c r="DA63" s="18"/>
      <c r="DB63" s="12"/>
      <c r="DC63" s="12"/>
      <c r="DD63" s="12"/>
      <c r="DE63" s="12"/>
      <c r="DF63" s="12"/>
      <c r="DG63" s="12" t="n">
        <v>10</v>
      </c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8"/>
      <c r="EC63" s="12"/>
      <c r="ED63" s="12"/>
      <c r="EE63" s="18"/>
      <c r="EF63" s="12"/>
      <c r="EG63" s="12"/>
      <c r="EH63" s="12"/>
      <c r="EI63" s="12"/>
      <c r="EJ63" s="12" t="n">
        <v>9</v>
      </c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 t="n">
        <v>107</v>
      </c>
      <c r="EX63" s="18" t="n">
        <v>116</v>
      </c>
      <c r="EY63" s="16"/>
    </row>
    <row r="64" customFormat="false" ht="12" hidden="false" customHeight="false" outlineLevel="0" collapsed="false">
      <c r="A64" s="14" t="s">
        <v>185</v>
      </c>
      <c r="B64" s="14" t="n">
        <v>1923</v>
      </c>
      <c r="C64" s="14" t="n">
        <v>1906</v>
      </c>
      <c r="D64" s="19" t="n">
        <f aca="false">IF(D9="","",D9/$EW9)</f>
        <v>0.0925925925925926</v>
      </c>
      <c r="E64" s="19" t="str">
        <f aca="false">IF(E9="","",E9/$EW9)</f>
        <v/>
      </c>
      <c r="F64" s="19" t="str">
        <f aca="false">IF(F9="","",F9/$EW9)</f>
        <v/>
      </c>
      <c r="G64" s="19" t="n">
        <f aca="false">IF(G9="","",G9/$EW9)</f>
        <v>0.148148148148148</v>
      </c>
      <c r="H64" s="19" t="n">
        <f aca="false">IF(H9="","",H9/$EW9)</f>
        <v>0.037037037037037</v>
      </c>
      <c r="I64" s="20" t="str">
        <f aca="false">IF(I9="","",I9/$EW9)</f>
        <v/>
      </c>
      <c r="J64" s="19" t="str">
        <f aca="false">IF(J9="","",J9/$EW9)</f>
        <v/>
      </c>
      <c r="K64" s="19" t="str">
        <f aca="false">IF(K9="","",K9/$EW9)</f>
        <v/>
      </c>
      <c r="L64" s="19" t="str">
        <f aca="false">IF(L9="","",L9/$EW9)</f>
        <v/>
      </c>
      <c r="M64" s="19" t="str">
        <f aca="false">IF(M9="","",M9/$EW9)</f>
        <v/>
      </c>
      <c r="N64" s="19" t="str">
        <f aca="false">IF(N9="","",N9/$EW9)</f>
        <v/>
      </c>
      <c r="O64" s="19" t="str">
        <f aca="false">IF(O9="","",O9/$EW9)</f>
        <v/>
      </c>
      <c r="P64" s="19" t="str">
        <f aca="false">IF(P9="","",P9/$EW9)</f>
        <v/>
      </c>
      <c r="Q64" s="19" t="str">
        <f aca="false">IF(Q9="","",Q9/$EW9)</f>
        <v/>
      </c>
      <c r="R64" s="19" t="str">
        <f aca="false">IF(R9="","",R9/$EW9)</f>
        <v/>
      </c>
      <c r="S64" s="18"/>
      <c r="T64" s="18" t="n">
        <v>5</v>
      </c>
      <c r="U64" s="12"/>
      <c r="V64" s="12"/>
      <c r="W64" s="12"/>
      <c r="X64" s="18" t="n">
        <v>5</v>
      </c>
      <c r="Y64" s="12"/>
      <c r="Z64" s="12"/>
      <c r="AA64" s="12"/>
      <c r="AB64" s="12"/>
      <c r="AC64" s="12"/>
      <c r="AD64" s="18"/>
      <c r="AE64" s="12"/>
      <c r="AF64" s="12"/>
      <c r="AG64" s="12"/>
      <c r="AH64" s="12"/>
      <c r="AI64" s="12"/>
      <c r="AJ64" s="18" t="n">
        <v>6</v>
      </c>
      <c r="AK64" s="18" t="n">
        <v>3</v>
      </c>
      <c r="AL64" s="12"/>
      <c r="AM64" s="12"/>
      <c r="AN64" s="12"/>
      <c r="AO64" s="12"/>
      <c r="AP64" s="12"/>
      <c r="AQ64" s="12"/>
      <c r="AR64" s="18" t="n">
        <v>2</v>
      </c>
      <c r="AS64" s="12"/>
      <c r="AT64" s="12"/>
      <c r="AU64" s="12"/>
      <c r="AV64" s="12"/>
      <c r="AW64" s="12"/>
      <c r="AX64" s="12"/>
      <c r="AY64" s="12"/>
      <c r="AZ64" s="12"/>
      <c r="BA64" s="18"/>
      <c r="BB64" s="18" t="n">
        <v>7</v>
      </c>
      <c r="BC64" s="12"/>
      <c r="BD64" s="12"/>
      <c r="BE64" s="12"/>
      <c r="BF64" s="18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8" t="n">
        <v>3</v>
      </c>
      <c r="CB64" s="12"/>
      <c r="CC64" s="12"/>
      <c r="CD64" s="12"/>
      <c r="CE64" s="12"/>
      <c r="CF64" s="18"/>
      <c r="CG64" s="18"/>
      <c r="CH64" s="12"/>
      <c r="CI64" s="18" t="n">
        <v>3</v>
      </c>
      <c r="CJ64" s="12"/>
      <c r="CK64" s="12"/>
      <c r="CL64" s="12"/>
      <c r="CM64" s="12"/>
      <c r="CN64" s="18"/>
      <c r="CO64" s="18"/>
      <c r="CP64" s="18"/>
      <c r="CQ64" s="18"/>
      <c r="CR64" s="12"/>
      <c r="CS64" s="12"/>
      <c r="CT64" s="12"/>
      <c r="CU64" s="18"/>
      <c r="CV64" s="18"/>
      <c r="CW64" s="12"/>
      <c r="CX64" s="18"/>
      <c r="CY64" s="18"/>
      <c r="CZ64" s="12"/>
      <c r="DA64" s="18"/>
      <c r="DB64" s="12"/>
      <c r="DC64" s="18"/>
      <c r="DD64" s="18"/>
      <c r="DE64" s="12"/>
      <c r="DF64" s="18"/>
      <c r="DG64" s="12"/>
      <c r="DH64" s="18"/>
      <c r="DI64" s="12"/>
      <c r="DJ64" s="12"/>
      <c r="DK64" s="12"/>
      <c r="DL64" s="12"/>
      <c r="DM64" s="12"/>
      <c r="DN64" s="18"/>
      <c r="DO64" s="18"/>
      <c r="DP64" s="12" t="n">
        <v>5</v>
      </c>
      <c r="DQ64" s="18"/>
      <c r="DR64" s="18"/>
      <c r="DS64" s="12"/>
      <c r="DT64" s="12"/>
      <c r="DU64" s="12"/>
      <c r="DV64" s="12"/>
      <c r="DW64" s="12" t="n">
        <v>16</v>
      </c>
      <c r="DX64" s="12"/>
      <c r="DY64" s="18"/>
      <c r="DZ64" s="18"/>
      <c r="EA64" s="18"/>
      <c r="EB64" s="12"/>
      <c r="EC64" s="12"/>
      <c r="ED64" s="18"/>
      <c r="EE64" s="12"/>
      <c r="EF64" s="12"/>
      <c r="EG64" s="12"/>
      <c r="EH64" s="12"/>
      <c r="EI64" s="12"/>
      <c r="EJ64" s="12"/>
      <c r="EK64" s="18"/>
      <c r="EL64" s="12"/>
      <c r="EM64" s="12"/>
      <c r="EN64" s="12"/>
      <c r="EO64" s="12"/>
      <c r="EP64" s="12"/>
      <c r="EQ64" s="12"/>
      <c r="ER64" s="18" t="n">
        <v>6</v>
      </c>
      <c r="ES64" s="18"/>
      <c r="ET64" s="18"/>
      <c r="EU64" s="12"/>
      <c r="EV64" s="12"/>
      <c r="EW64" s="12" t="n">
        <v>54</v>
      </c>
      <c r="EX64" s="18" t="n">
        <v>76</v>
      </c>
      <c r="EY64" s="16"/>
    </row>
    <row r="65" customFormat="false" ht="12" hidden="false" customHeight="false" outlineLevel="0" collapsed="false">
      <c r="A65" s="14" t="s">
        <v>186</v>
      </c>
      <c r="B65" s="14" t="n">
        <v>1895</v>
      </c>
      <c r="C65" s="14" t="n">
        <v>1895</v>
      </c>
      <c r="D65" s="19" t="n">
        <f aca="false">IF(D10="","",D10/$EW10)</f>
        <v>0.099236641221374</v>
      </c>
      <c r="E65" s="19" t="str">
        <f aca="false">IF(E10="","",E10/$EW10)</f>
        <v/>
      </c>
      <c r="F65" s="19" t="str">
        <f aca="false">IF(F10="","",F10/$EW10)</f>
        <v/>
      </c>
      <c r="G65" s="19" t="str">
        <f aca="false">IF(G10="","",G10/$EW10)</f>
        <v/>
      </c>
      <c r="H65" s="19" t="str">
        <f aca="false">IF(H10="","",H10/$EW10)</f>
        <v/>
      </c>
      <c r="I65" s="20" t="str">
        <f aca="false">IF(I10="","",I10/$EW10)</f>
        <v/>
      </c>
      <c r="J65" s="19" t="str">
        <f aca="false">IF(J10="","",J10/$EW10)</f>
        <v/>
      </c>
      <c r="K65" s="19" t="str">
        <f aca="false">IF(K10="","",K10/$EW10)</f>
        <v/>
      </c>
      <c r="L65" s="19" t="str">
        <f aca="false">IF(L10="","",L10/$EW10)</f>
        <v/>
      </c>
      <c r="M65" s="19" t="str">
        <f aca="false">IF(M10="","",M10/$EW10)</f>
        <v/>
      </c>
      <c r="N65" s="19" t="n">
        <f aca="false">IF(N10="","",N10/$EW10)</f>
        <v>0.0305343511450382</v>
      </c>
      <c r="O65" s="19" t="str">
        <f aca="false">IF(O10="","",O10/$EW10)</f>
        <v/>
      </c>
      <c r="P65" s="19" t="str">
        <f aca="false">IF(P10="","",P10/$EW10)</f>
        <v/>
      </c>
      <c r="Q65" s="19" t="n">
        <f aca="false">IF(Q10="","",Q10/$EW10)</f>
        <v>0.0534351145038168</v>
      </c>
      <c r="R65" s="19" t="str">
        <f aca="false">IF(R10="","",R10/$EW10)</f>
        <v/>
      </c>
      <c r="S65" s="12"/>
      <c r="T65" s="12"/>
      <c r="U65" s="12"/>
      <c r="V65" s="12"/>
      <c r="W65" s="12"/>
      <c r="X65" s="12"/>
      <c r="Y65" s="12"/>
      <c r="Z65" s="18" t="n">
        <v>25</v>
      </c>
      <c r="AA65" s="12"/>
      <c r="AB65" s="12"/>
      <c r="AC65" s="12"/>
      <c r="AD65" s="12"/>
      <c r="AE65" s="12"/>
      <c r="AF65" s="12"/>
      <c r="AG65" s="12"/>
      <c r="AH65" s="12"/>
      <c r="AI65" s="18" t="n">
        <v>5</v>
      </c>
      <c r="AJ65" s="12"/>
      <c r="AK65" s="12"/>
      <c r="AL65" s="12"/>
      <c r="AM65" s="12"/>
      <c r="AN65" s="18"/>
      <c r="AO65" s="12"/>
      <c r="AP65" s="12"/>
      <c r="AQ65" s="12" t="n">
        <v>8</v>
      </c>
      <c r="AR65" s="12"/>
      <c r="AS65" s="12"/>
      <c r="AT65" s="12"/>
      <c r="AU65" s="18" t="n">
        <v>13</v>
      </c>
      <c r="AV65" s="12"/>
      <c r="AW65" s="12"/>
      <c r="AX65" s="12"/>
      <c r="AY65" s="18" t="n">
        <v>6</v>
      </c>
      <c r="AZ65" s="12"/>
      <c r="BA65" s="18"/>
      <c r="BB65" s="12"/>
      <c r="BC65" s="12"/>
      <c r="BD65" s="12"/>
      <c r="BE65" s="18"/>
      <c r="BF65" s="18"/>
      <c r="BG65" s="12"/>
      <c r="BH65" s="12"/>
      <c r="BI65" s="12"/>
      <c r="BJ65" s="12"/>
      <c r="BK65" s="12"/>
      <c r="BL65" s="18" t="n">
        <v>9</v>
      </c>
      <c r="BM65" s="12"/>
      <c r="BN65" s="12"/>
      <c r="BO65" s="12"/>
      <c r="BP65" s="12"/>
      <c r="BQ65" s="12"/>
      <c r="BR65" s="12"/>
      <c r="BS65" s="12"/>
      <c r="BT65" s="12"/>
      <c r="BU65" s="12" t="n">
        <v>7</v>
      </c>
      <c r="BV65" s="12"/>
      <c r="BW65" s="12"/>
      <c r="BX65" s="12"/>
      <c r="BY65" s="18" t="n">
        <v>11</v>
      </c>
      <c r="BZ65" s="12"/>
      <c r="CA65" s="12"/>
      <c r="CB65" s="12"/>
      <c r="CC65" s="12" t="n">
        <v>9</v>
      </c>
      <c r="CD65" s="12" t="n">
        <v>5</v>
      </c>
      <c r="CE65" s="12"/>
      <c r="CF65" s="12"/>
      <c r="CG65" s="18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 t="n">
        <v>9</v>
      </c>
      <c r="DG65" s="12"/>
      <c r="DH65" s="18"/>
      <c r="DI65" s="12"/>
      <c r="DJ65" s="12"/>
      <c r="DK65" s="12"/>
      <c r="DL65" s="18"/>
      <c r="DM65" s="12"/>
      <c r="DN65" s="12"/>
      <c r="DO65" s="12"/>
      <c r="DP65" s="18"/>
      <c r="DQ65" s="12"/>
      <c r="DR65" s="12"/>
      <c r="DS65" s="12"/>
      <c r="DT65" s="12"/>
      <c r="DU65" s="12"/>
      <c r="DV65" s="12"/>
      <c r="DW65" s="12"/>
      <c r="DX65" s="12"/>
      <c r="DY65" s="12"/>
      <c r="DZ65" s="18"/>
      <c r="EA65" s="12"/>
      <c r="EB65" s="12"/>
      <c r="EC65" s="12"/>
      <c r="ED65" s="12"/>
      <c r="EE65" s="12"/>
      <c r="EF65" s="12"/>
      <c r="EG65" s="18"/>
      <c r="EH65" s="12"/>
      <c r="EI65" s="12"/>
      <c r="EJ65" s="12"/>
      <c r="EK65" s="18"/>
      <c r="EL65" s="12"/>
      <c r="EM65" s="12"/>
      <c r="EN65" s="18"/>
      <c r="EO65" s="18"/>
      <c r="EP65" s="12"/>
      <c r="EQ65" s="12"/>
      <c r="ER65" s="18"/>
      <c r="ES65" s="18"/>
      <c r="ET65" s="12"/>
      <c r="EU65" s="12"/>
      <c r="EV65" s="12"/>
      <c r="EW65" s="12" t="n">
        <v>131</v>
      </c>
      <c r="EX65" s="18" t="n">
        <v>131</v>
      </c>
      <c r="EY65" s="16"/>
    </row>
    <row r="66" customFormat="false" ht="12" hidden="false" customHeight="false" outlineLevel="0" collapsed="false">
      <c r="A66" s="14" t="s">
        <v>187</v>
      </c>
      <c r="B66" s="14" t="n">
        <v>1971</v>
      </c>
      <c r="C66" s="14" t="n">
        <v>1889</v>
      </c>
      <c r="D66" s="19" t="n">
        <f aca="false">IF(D11="","",D11/$EW11)</f>
        <v>0.0359712230215827</v>
      </c>
      <c r="E66" s="19" t="str">
        <f aca="false">IF(E11="","",E11/$EW11)</f>
        <v/>
      </c>
      <c r="F66" s="19" t="str">
        <f aca="false">IF(F11="","",F11/$EW11)</f>
        <v/>
      </c>
      <c r="G66" s="19" t="str">
        <f aca="false">IF(G11="","",G11/$EW11)</f>
        <v/>
      </c>
      <c r="H66" s="19" t="str">
        <f aca="false">IF(H11="","",H11/$EW11)</f>
        <v/>
      </c>
      <c r="I66" s="20" t="n">
        <f aca="false">IF(I11="","",I11/$EW11)</f>
        <v>0.129496402877698</v>
      </c>
      <c r="J66" s="19" t="str">
        <f aca="false">IF(J11="","",J11/$EW11)</f>
        <v/>
      </c>
      <c r="K66" s="19" t="n">
        <f aca="false">IF(K11="","",K11/$EW11)</f>
        <v>0.129496402877698</v>
      </c>
      <c r="L66" s="19" t="n">
        <f aca="false">IF(L11="","",L11/$EW11)</f>
        <v>0.151079136690648</v>
      </c>
      <c r="M66" s="19" t="str">
        <f aca="false">IF(M11="","",M11/$EW11)</f>
        <v/>
      </c>
      <c r="N66" s="19" t="str">
        <f aca="false">IF(N11="","",N11/$EW11)</f>
        <v/>
      </c>
      <c r="O66" s="19" t="n">
        <f aca="false">IF(O11="","",O11/$EW11)</f>
        <v>0.179856115107914</v>
      </c>
      <c r="P66" s="19" t="str">
        <f aca="false">IF(P11="","",P11/$EW11)</f>
        <v/>
      </c>
      <c r="Q66" s="19" t="str">
        <f aca="false">IF(Q11="","",Q11/$EW11)</f>
        <v/>
      </c>
      <c r="R66" s="19" t="str">
        <f aca="false">IF(R11="","",R11/$EW11)</f>
        <v/>
      </c>
      <c r="S66" s="12"/>
      <c r="T66" s="12"/>
      <c r="U66" s="12" t="n">
        <v>3</v>
      </c>
      <c r="V66" s="12"/>
      <c r="W66" s="12"/>
      <c r="X66" s="12"/>
      <c r="Y66" s="12"/>
      <c r="Z66" s="18"/>
      <c r="AA66" s="12"/>
      <c r="AB66" s="12"/>
      <c r="AC66" s="12"/>
      <c r="AD66" s="12"/>
      <c r="AE66" s="12"/>
      <c r="AF66" s="12"/>
      <c r="AG66" s="12"/>
      <c r="AH66" s="12"/>
      <c r="AI66" s="18"/>
      <c r="AJ66" s="12"/>
      <c r="AK66" s="12"/>
      <c r="AL66" s="12"/>
      <c r="AM66" s="12"/>
      <c r="AN66" s="18" t="n">
        <v>20</v>
      </c>
      <c r="AO66" s="12"/>
      <c r="AP66" s="12"/>
      <c r="AQ66" s="12"/>
      <c r="AR66" s="12"/>
      <c r="AS66" s="12" t="n">
        <v>4</v>
      </c>
      <c r="AT66" s="12"/>
      <c r="AU66" s="18"/>
      <c r="AV66" s="12"/>
      <c r="AW66" s="12"/>
      <c r="AX66" s="12"/>
      <c r="AY66" s="18"/>
      <c r="AZ66" s="12"/>
      <c r="BA66" s="18"/>
      <c r="BB66" s="12"/>
      <c r="BC66" s="12"/>
      <c r="BD66" s="12"/>
      <c r="BE66" s="18"/>
      <c r="BF66" s="18"/>
      <c r="BG66" s="12"/>
      <c r="BH66" s="12"/>
      <c r="BI66" s="12" t="n">
        <v>5</v>
      </c>
      <c r="BJ66" s="12"/>
      <c r="BK66" s="12"/>
      <c r="BL66" s="18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8"/>
      <c r="BZ66" s="12"/>
      <c r="CA66" s="12"/>
      <c r="CB66" s="12"/>
      <c r="CC66" s="12"/>
      <c r="CD66" s="12"/>
      <c r="CE66" s="12"/>
      <c r="CF66" s="12" t="n">
        <v>4</v>
      </c>
      <c r="CG66" s="18"/>
      <c r="CH66" s="12"/>
      <c r="CI66" s="12"/>
      <c r="CJ66" s="12" t="n">
        <v>4</v>
      </c>
      <c r="CK66" s="12" t="n">
        <v>6</v>
      </c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 t="n">
        <v>2</v>
      </c>
      <c r="DB66" s="12"/>
      <c r="DC66" s="12"/>
      <c r="DD66" s="12"/>
      <c r="DE66" s="12"/>
      <c r="DF66" s="12"/>
      <c r="DG66" s="12"/>
      <c r="DH66" s="18"/>
      <c r="DI66" s="12"/>
      <c r="DJ66" s="12"/>
      <c r="DK66" s="12"/>
      <c r="DL66" s="18"/>
      <c r="DM66" s="12"/>
      <c r="DN66" s="12"/>
      <c r="DO66" s="12"/>
      <c r="DP66" s="18"/>
      <c r="DQ66" s="12"/>
      <c r="DR66" s="12"/>
      <c r="DS66" s="12"/>
      <c r="DT66" s="12" t="n">
        <v>4</v>
      </c>
      <c r="DU66" s="12"/>
      <c r="DV66" s="12"/>
      <c r="DW66" s="12"/>
      <c r="DX66" s="12"/>
      <c r="DY66" s="12"/>
      <c r="DZ66" s="18"/>
      <c r="EA66" s="12"/>
      <c r="EB66" s="12"/>
      <c r="EC66" s="12"/>
      <c r="ED66" s="12"/>
      <c r="EE66" s="12"/>
      <c r="EF66" s="12"/>
      <c r="EG66" s="18"/>
      <c r="EH66" s="12"/>
      <c r="EI66" s="12"/>
      <c r="EJ66" s="12"/>
      <c r="EK66" s="18"/>
      <c r="EL66" s="12"/>
      <c r="EM66" s="12"/>
      <c r="EN66" s="18"/>
      <c r="EO66" s="18"/>
      <c r="EP66" s="12"/>
      <c r="EQ66" s="12"/>
      <c r="ER66" s="18"/>
      <c r="ES66" s="18"/>
      <c r="ET66" s="12"/>
      <c r="EU66" s="12"/>
      <c r="EV66" s="12"/>
      <c r="EW66" s="12" t="n">
        <v>139</v>
      </c>
      <c r="EX66" s="18" t="n">
        <v>139</v>
      </c>
      <c r="EY66" s="16"/>
    </row>
    <row r="67" customFormat="false" ht="12" hidden="false" customHeight="false" outlineLevel="0" collapsed="false">
      <c r="A67" s="14" t="s">
        <v>188</v>
      </c>
      <c r="B67" s="14" t="n">
        <v>1886</v>
      </c>
      <c r="C67" s="14" t="n">
        <v>1878</v>
      </c>
      <c r="D67" s="19" t="n">
        <f aca="false">IF(D12="","",D12/$EW12)</f>
        <v>0.107476635514019</v>
      </c>
      <c r="E67" s="19" t="str">
        <f aca="false">IF(E12="","",E12/$EW12)</f>
        <v/>
      </c>
      <c r="F67" s="19" t="str">
        <f aca="false">IF(F12="","",F12/$EW12)</f>
        <v/>
      </c>
      <c r="G67" s="19" t="str">
        <f aca="false">IF(G12="","",G12/$EW12)</f>
        <v/>
      </c>
      <c r="H67" s="19" t="str">
        <f aca="false">IF(H12="","",H12/$EW12)</f>
        <v/>
      </c>
      <c r="I67" s="20" t="str">
        <f aca="false">IF(I12="","",I12/$EW12)</f>
        <v/>
      </c>
      <c r="J67" s="19" t="str">
        <f aca="false">IF(J12="","",J12/$EW12)</f>
        <v/>
      </c>
      <c r="K67" s="19" t="n">
        <f aca="false">IF(K12="","",K12/$EW12)</f>
        <v>0.0327102803738318</v>
      </c>
      <c r="L67" s="19" t="str">
        <f aca="false">IF(L12="","",L12/$EW12)</f>
        <v/>
      </c>
      <c r="M67" s="19" t="str">
        <f aca="false">IF(M12="","",M12/$EW12)</f>
        <v/>
      </c>
      <c r="N67" s="19" t="n">
        <f aca="false">IF(N12="","",N12/$EW12)</f>
        <v>0.014018691588785</v>
      </c>
      <c r="O67" s="19" t="str">
        <f aca="false">IF(O12="","",O12/$EW12)</f>
        <v/>
      </c>
      <c r="P67" s="19" t="str">
        <f aca="false">IF(P12="","",P12/$EW12)</f>
        <v/>
      </c>
      <c r="Q67" s="19" t="str">
        <f aca="false">IF(Q12="","",Q12/$EW12)</f>
        <v/>
      </c>
      <c r="R67" s="19" t="str">
        <f aca="false">IF(R12="","",R12/$EW12)</f>
        <v/>
      </c>
      <c r="S67" s="18"/>
      <c r="T67" s="12"/>
      <c r="U67" s="12"/>
      <c r="V67" s="12"/>
      <c r="W67" s="18" t="s">
        <v>189</v>
      </c>
      <c r="X67" s="12" t="n">
        <v>8</v>
      </c>
      <c r="Y67" s="12"/>
      <c r="Z67" s="18" t="n">
        <v>13</v>
      </c>
      <c r="AA67" s="12"/>
      <c r="AB67" s="12"/>
      <c r="AC67" s="12"/>
      <c r="AD67" s="12"/>
      <c r="AE67" s="12"/>
      <c r="AF67" s="12"/>
      <c r="AG67" s="12"/>
      <c r="AH67" s="12"/>
      <c r="AI67" s="18" t="n">
        <v>30</v>
      </c>
      <c r="AJ67" s="12"/>
      <c r="AK67" s="12"/>
      <c r="AL67" s="12"/>
      <c r="AM67" s="12"/>
      <c r="AN67" s="12"/>
      <c r="AO67" s="12"/>
      <c r="AP67" s="12"/>
      <c r="AQ67" s="12"/>
      <c r="AR67" s="18" t="n">
        <v>5</v>
      </c>
      <c r="AS67" s="12"/>
      <c r="AT67" s="12" t="n">
        <v>4</v>
      </c>
      <c r="AU67" s="18" t="n">
        <v>11</v>
      </c>
      <c r="AV67" s="12"/>
      <c r="AW67" s="12"/>
      <c r="AX67" s="12"/>
      <c r="AY67" s="12"/>
      <c r="AZ67" s="18" t="n">
        <v>8</v>
      </c>
      <c r="BA67" s="18" t="n">
        <v>9</v>
      </c>
      <c r="BB67" s="18" t="n">
        <v>3</v>
      </c>
      <c r="BC67" s="12"/>
      <c r="BD67" s="18" t="n">
        <v>9</v>
      </c>
      <c r="BE67" s="18"/>
      <c r="BF67" s="18"/>
      <c r="BG67" s="12"/>
      <c r="BH67" s="12"/>
      <c r="BI67" s="12"/>
      <c r="BJ67" s="18" t="n">
        <v>14</v>
      </c>
      <c r="BK67" s="12"/>
      <c r="BL67" s="12"/>
      <c r="BM67" s="18"/>
      <c r="BN67" s="12"/>
      <c r="BO67" s="12"/>
      <c r="BP67" s="18"/>
      <c r="BQ67" s="12"/>
      <c r="BR67" s="12"/>
      <c r="BS67" s="18"/>
      <c r="BT67" s="12"/>
      <c r="BU67" s="12" t="n">
        <v>4</v>
      </c>
      <c r="BV67" s="18" t="n">
        <v>6</v>
      </c>
      <c r="BW67" s="18"/>
      <c r="BX67" s="12"/>
      <c r="BY67" s="18" t="n">
        <v>8</v>
      </c>
      <c r="BZ67" s="18" t="n">
        <v>9</v>
      </c>
      <c r="CA67" s="18"/>
      <c r="CB67" s="12"/>
      <c r="CC67" s="12" t="n">
        <v>6</v>
      </c>
      <c r="CD67" s="12"/>
      <c r="CE67" s="12"/>
      <c r="CF67" s="12"/>
      <c r="CG67" s="18"/>
      <c r="CH67" s="12" t="n">
        <v>3</v>
      </c>
      <c r="CI67" s="12"/>
      <c r="CJ67" s="12"/>
      <c r="CK67" s="18"/>
      <c r="CL67" s="18"/>
      <c r="CM67" s="12"/>
      <c r="CN67" s="18"/>
      <c r="CO67" s="12"/>
      <c r="CP67" s="12"/>
      <c r="CQ67" s="12"/>
      <c r="CR67" s="12"/>
      <c r="CS67" s="12"/>
      <c r="CT67" s="12"/>
      <c r="CU67" s="12" t="n">
        <v>9</v>
      </c>
      <c r="CV67" s="12"/>
      <c r="CW67" s="12"/>
      <c r="CX67" s="18" t="n">
        <v>10</v>
      </c>
      <c r="CY67" s="12"/>
      <c r="CZ67" s="12"/>
      <c r="DA67" s="12"/>
      <c r="DB67" s="12"/>
      <c r="DC67" s="18"/>
      <c r="DD67" s="18"/>
      <c r="DE67" s="12"/>
      <c r="DF67" s="12"/>
      <c r="DG67" s="12"/>
      <c r="DH67" s="18"/>
      <c r="DI67" s="12"/>
      <c r="DJ67" s="12"/>
      <c r="DK67" s="12" t="n">
        <v>9</v>
      </c>
      <c r="DL67" s="18"/>
      <c r="DM67" s="18" t="n">
        <v>3</v>
      </c>
      <c r="DN67" s="18"/>
      <c r="DO67" s="18"/>
      <c r="DP67" s="18"/>
      <c r="DQ67" s="18"/>
      <c r="DR67" s="18"/>
      <c r="DS67" s="12"/>
      <c r="DT67" s="12"/>
      <c r="DU67" s="18"/>
      <c r="DV67" s="12"/>
      <c r="DW67" s="12"/>
      <c r="DX67" s="12"/>
      <c r="DY67" s="12"/>
      <c r="DZ67" s="18"/>
      <c r="EA67" s="18"/>
      <c r="EB67" s="12"/>
      <c r="EC67" s="18"/>
      <c r="ED67" s="12"/>
      <c r="EE67" s="12"/>
      <c r="EF67" s="12"/>
      <c r="EG67" s="12"/>
      <c r="EH67" s="12"/>
      <c r="EI67" s="12"/>
      <c r="EJ67" s="12"/>
      <c r="EK67" s="18"/>
      <c r="EL67" s="12"/>
      <c r="EM67" s="12"/>
      <c r="EN67" s="18"/>
      <c r="EO67" s="18"/>
      <c r="EP67" s="12"/>
      <c r="EQ67" s="12"/>
      <c r="ER67" s="18"/>
      <c r="ES67" s="18"/>
      <c r="ET67" s="12"/>
      <c r="EU67" s="18"/>
      <c r="EV67" s="12"/>
      <c r="EW67" s="12" t="n">
        <v>214</v>
      </c>
      <c r="EX67" s="18" t="n">
        <v>214</v>
      </c>
      <c r="EY67" s="16"/>
    </row>
    <row r="68" customFormat="false" ht="12" hidden="false" customHeight="false" outlineLevel="0" collapsed="false">
      <c r="A68" s="14" t="s">
        <v>190</v>
      </c>
      <c r="B68" s="14" t="n">
        <v>1902</v>
      </c>
      <c r="C68" s="14" t="n">
        <v>1902</v>
      </c>
      <c r="D68" s="19" t="n">
        <f aca="false">IF(D13="","",D13/$EW13)</f>
        <v>0.137254901960784</v>
      </c>
      <c r="E68" s="19" t="n">
        <f aca="false">IF(E13="","",E13/$EW13)</f>
        <v>0.0588235294117647</v>
      </c>
      <c r="F68" s="19" t="n">
        <f aca="false">IF(F13="","",F13/$EW13)</f>
        <v>0.0980392156862745</v>
      </c>
      <c r="G68" s="19" t="n">
        <f aca="false">IF(G13="","",G13/$EW13)</f>
        <v>0.0784313725490196</v>
      </c>
      <c r="H68" s="19" t="str">
        <f aca="false">IF(H13="","",H13/$EW13)</f>
        <v/>
      </c>
      <c r="I68" s="20" t="str">
        <f aca="false">IF(I13="","",I13/$EW13)</f>
        <v/>
      </c>
      <c r="J68" s="19" t="n">
        <f aca="false">IF(J13="","",J13/$EW13)</f>
        <v>0.0392156862745098</v>
      </c>
      <c r="K68" s="19" t="str">
        <f aca="false">IF(K13="","",K13/$EW13)</f>
        <v/>
      </c>
      <c r="L68" s="19" t="str">
        <f aca="false">IF(L13="","",L13/$EW13)</f>
        <v/>
      </c>
      <c r="M68" s="19" t="n">
        <f aca="false">IF(M13="","",M13/$EW13)</f>
        <v>0.235294117647059</v>
      </c>
      <c r="N68" s="19" t="str">
        <f aca="false">IF(N13="","",N13/$EW13)</f>
        <v/>
      </c>
      <c r="O68" s="19" t="str">
        <f aca="false">IF(O13="","",O13/$EW13)</f>
        <v/>
      </c>
      <c r="P68" s="19" t="str">
        <f aca="false">IF(P13="","",P13/$EW13)</f>
        <v/>
      </c>
      <c r="Q68" s="19" t="n">
        <f aca="false">IF(Q13="","",Q13/$EW13)</f>
        <v>0.0784313725490196</v>
      </c>
      <c r="R68" s="19" t="str">
        <f aca="false">IF(R13="","",R13/$EW13)</f>
        <v/>
      </c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8"/>
      <c r="AP68" s="18" t="n">
        <v>2</v>
      </c>
      <c r="AQ68" s="12"/>
      <c r="AR68" s="12"/>
      <c r="AS68" s="12"/>
      <c r="AT68" s="12"/>
      <c r="AU68" s="12"/>
      <c r="AV68" s="18"/>
      <c r="AW68" s="12"/>
      <c r="AX68" s="12"/>
      <c r="AY68" s="12"/>
      <c r="AZ68" s="12"/>
      <c r="BA68" s="18"/>
      <c r="BB68" s="12"/>
      <c r="BC68" s="12"/>
      <c r="BD68" s="12"/>
      <c r="BE68" s="12"/>
      <c r="BF68" s="18"/>
      <c r="BG68" s="18"/>
      <c r="BH68" s="12"/>
      <c r="BI68" s="12"/>
      <c r="BJ68" s="12"/>
      <c r="BK68" s="12"/>
      <c r="BL68" s="12"/>
      <c r="BM68" s="12"/>
      <c r="BN68" s="18"/>
      <c r="BO68" s="18"/>
      <c r="BP68" s="12"/>
      <c r="BQ68" s="18"/>
      <c r="BR68" s="12"/>
      <c r="BS68" s="12"/>
      <c r="BT68" s="12"/>
      <c r="BU68" s="12"/>
      <c r="BV68" s="12"/>
      <c r="BW68" s="12"/>
      <c r="BX68" s="18" t="n">
        <v>2</v>
      </c>
      <c r="BY68" s="12"/>
      <c r="BZ68" s="12"/>
      <c r="CA68" s="12"/>
      <c r="CB68" s="18" t="n">
        <v>3</v>
      </c>
      <c r="CC68" s="18"/>
      <c r="CD68" s="12"/>
      <c r="CE68" s="12"/>
      <c r="CF68" s="12"/>
      <c r="CG68" s="18"/>
      <c r="CH68" s="18"/>
      <c r="CI68" s="12"/>
      <c r="CJ68" s="12"/>
      <c r="CK68" s="12"/>
      <c r="CL68" s="12"/>
      <c r="CM68" s="12"/>
      <c r="CN68" s="12"/>
      <c r="CO68" s="12"/>
      <c r="CP68" s="12"/>
      <c r="CQ68" s="12"/>
      <c r="CR68" s="18"/>
      <c r="CS68" s="18"/>
      <c r="CT68" s="18"/>
      <c r="CU68" s="12"/>
      <c r="CV68" s="12"/>
      <c r="CW68" s="12"/>
      <c r="CX68" s="12"/>
      <c r="CY68" s="12"/>
      <c r="CZ68" s="18" t="n">
        <v>7</v>
      </c>
      <c r="DA68" s="12"/>
      <c r="DB68" s="12"/>
      <c r="DC68" s="12"/>
      <c r="DD68" s="12"/>
      <c r="DE68" s="18"/>
      <c r="DF68" s="12"/>
      <c r="DG68" s="12"/>
      <c r="DH68" s="18"/>
      <c r="DI68" s="18"/>
      <c r="DJ68" s="12"/>
      <c r="DK68" s="18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8"/>
      <c r="DW68" s="12"/>
      <c r="DX68" s="18"/>
      <c r="DY68" s="12"/>
      <c r="DZ68" s="18"/>
      <c r="EA68" s="12"/>
      <c r="EB68" s="12"/>
      <c r="EC68" s="12"/>
      <c r="ED68" s="12"/>
      <c r="EE68" s="18"/>
      <c r="EF68" s="18"/>
      <c r="EG68" s="12"/>
      <c r="EH68" s="12"/>
      <c r="EI68" s="18"/>
      <c r="EJ68" s="18"/>
      <c r="EK68" s="18"/>
      <c r="EL68" s="12"/>
      <c r="EM68" s="12"/>
      <c r="EN68" s="12"/>
      <c r="EO68" s="12"/>
      <c r="EP68" s="18"/>
      <c r="EQ68" s="12"/>
      <c r="ER68" s="18"/>
      <c r="ES68" s="18"/>
      <c r="ET68" s="12"/>
      <c r="EU68" s="12"/>
      <c r="EV68" s="12"/>
      <c r="EW68" s="12" t="n">
        <v>51</v>
      </c>
      <c r="EX68" s="18" t="n">
        <v>51</v>
      </c>
      <c r="EY68" s="16"/>
    </row>
    <row r="69" customFormat="false" ht="12" hidden="false" customHeight="false" outlineLevel="0" collapsed="false">
      <c r="A69" s="14" t="s">
        <v>191</v>
      </c>
      <c r="B69" s="14" t="n">
        <v>1920</v>
      </c>
      <c r="C69" s="14" t="n">
        <v>1902</v>
      </c>
      <c r="D69" s="19" t="n">
        <f aca="false">IF(D14="","",D14/$EW14)</f>
        <v>0.0405405405405405</v>
      </c>
      <c r="E69" s="19" t="n">
        <f aca="false">IF(E14="","",E14/$EW14)</f>
        <v>0.121621621621622</v>
      </c>
      <c r="F69" s="19" t="n">
        <f aca="false">IF(F14="","",F14/$EW14)</f>
        <v>0.175675675675676</v>
      </c>
      <c r="G69" s="19" t="n">
        <f aca="false">IF(G14="","",G14/$EW14)</f>
        <v>0.027027027027027</v>
      </c>
      <c r="H69" s="19" t="str">
        <f aca="false">IF(H14="","",H14/$EW14)</f>
        <v/>
      </c>
      <c r="I69" s="20" t="str">
        <f aca="false">IF(I14="","",I14/$EW14)</f>
        <v/>
      </c>
      <c r="J69" s="19" t="n">
        <f aca="false">IF(J14="","",J14/$EW14)</f>
        <v>0.0405405405405405</v>
      </c>
      <c r="K69" s="19" t="str">
        <f aca="false">IF(K14="","",K14/$EW14)</f>
        <v/>
      </c>
      <c r="L69" s="19" t="str">
        <f aca="false">IF(L14="","",L14/$EW14)</f>
        <v/>
      </c>
      <c r="M69" s="19" t="n">
        <f aca="false">IF(M14="","",M14/$EW14)</f>
        <v>0.175675675675676</v>
      </c>
      <c r="N69" s="19" t="str">
        <f aca="false">IF(N14="","",N14/$EW14)</f>
        <v/>
      </c>
      <c r="O69" s="19" t="str">
        <f aca="false">IF(O14="","",O14/$EW14)</f>
        <v/>
      </c>
      <c r="P69" s="19" t="str">
        <f aca="false">IF(P14="","",P14/$EW14)</f>
        <v/>
      </c>
      <c r="Q69" s="19" t="n">
        <f aca="false">IF(Q14="","",Q14/$EW14)</f>
        <v>0.0405405405405405</v>
      </c>
      <c r="R69" s="19" t="str">
        <f aca="false">IF(R14="","",R14/$EW14)</f>
        <v/>
      </c>
      <c r="S69" s="12"/>
      <c r="T69" s="12"/>
      <c r="U69" s="12"/>
      <c r="V69" s="12"/>
      <c r="W69" s="12"/>
      <c r="X69" s="12"/>
      <c r="Y69" s="12"/>
      <c r="Z69" s="12"/>
      <c r="AA69" s="18" t="n">
        <v>2</v>
      </c>
      <c r="AB69" s="18" t="n">
        <v>8</v>
      </c>
      <c r="AC69" s="18" t="n">
        <v>6</v>
      </c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8"/>
      <c r="AP69" s="12"/>
      <c r="AQ69" s="12"/>
      <c r="AR69" s="12"/>
      <c r="AS69" s="12"/>
      <c r="AT69" s="12"/>
      <c r="AU69" s="12"/>
      <c r="AV69" s="18"/>
      <c r="AW69" s="12"/>
      <c r="AX69" s="12"/>
      <c r="AY69" s="12"/>
      <c r="AZ69" s="12"/>
      <c r="BA69" s="18"/>
      <c r="BB69" s="12"/>
      <c r="BC69" s="12"/>
      <c r="BD69" s="12"/>
      <c r="BE69" s="12"/>
      <c r="BF69" s="18" t="n">
        <v>3</v>
      </c>
      <c r="BG69" s="18"/>
      <c r="BH69" s="12"/>
      <c r="BI69" s="12"/>
      <c r="BJ69" s="12"/>
      <c r="BK69" s="18"/>
      <c r="BL69" s="12"/>
      <c r="BM69" s="12"/>
      <c r="BN69" s="12"/>
      <c r="BO69" s="12"/>
      <c r="BP69" s="12"/>
      <c r="BQ69" s="18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8" t="n">
        <v>2</v>
      </c>
      <c r="CC69" s="18"/>
      <c r="CD69" s="12"/>
      <c r="CE69" s="12"/>
      <c r="CF69" s="12"/>
      <c r="CG69" s="18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8"/>
      <c r="CS69" s="12"/>
      <c r="CT69" s="12"/>
      <c r="CU69" s="12"/>
      <c r="CV69" s="12"/>
      <c r="CW69" s="12"/>
      <c r="CX69" s="12"/>
      <c r="CY69" s="12"/>
      <c r="CZ69" s="18" t="n">
        <v>7</v>
      </c>
      <c r="DA69" s="12"/>
      <c r="DB69" s="12"/>
      <c r="DC69" s="12"/>
      <c r="DD69" s="12"/>
      <c r="DE69" s="12"/>
      <c r="DF69" s="12"/>
      <c r="DG69" s="12"/>
      <c r="DH69" s="18"/>
      <c r="DI69" s="18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8"/>
      <c r="DU69" s="12"/>
      <c r="DV69" s="12"/>
      <c r="DW69" s="12"/>
      <c r="DX69" s="12"/>
      <c r="DY69" s="12"/>
      <c r="DZ69" s="18"/>
      <c r="EA69" s="12"/>
      <c r="EB69" s="12"/>
      <c r="EC69" s="12"/>
      <c r="ED69" s="12"/>
      <c r="EE69" s="18"/>
      <c r="EF69" s="12"/>
      <c r="EG69" s="12"/>
      <c r="EH69" s="12"/>
      <c r="EI69" s="18"/>
      <c r="EJ69" s="18"/>
      <c r="EK69" s="18"/>
      <c r="EL69" s="12"/>
      <c r="EM69" s="12"/>
      <c r="EN69" s="12"/>
      <c r="EO69" s="12"/>
      <c r="EP69" s="18"/>
      <c r="EQ69" s="12"/>
      <c r="ER69" s="18"/>
      <c r="ES69" s="18"/>
      <c r="ET69" s="12"/>
      <c r="EU69" s="12"/>
      <c r="EV69" s="12"/>
      <c r="EW69" s="12" t="n">
        <v>74</v>
      </c>
      <c r="EX69" s="18" t="n">
        <v>74</v>
      </c>
      <c r="EY69" s="16"/>
    </row>
    <row r="70" customFormat="false" ht="12" hidden="false" customHeight="false" outlineLevel="0" collapsed="false">
      <c r="A70" s="14" t="s">
        <v>192</v>
      </c>
      <c r="B70" s="14" t="n">
        <v>1912</v>
      </c>
      <c r="C70" s="14" t="n">
        <v>1912</v>
      </c>
      <c r="D70" s="19" t="n">
        <f aca="false">IF(D15="","",D15/$EW15)</f>
        <v>0.0258064516129032</v>
      </c>
      <c r="E70" s="19" t="str">
        <f aca="false">IF(E15="","",E15/$EW15)</f>
        <v/>
      </c>
      <c r="F70" s="19" t="str">
        <f aca="false">IF(F15="","",F15/$EW15)</f>
        <v/>
      </c>
      <c r="G70" s="19" t="str">
        <f aca="false">IF(G15="","",G15/$EW15)</f>
        <v/>
      </c>
      <c r="H70" s="19" t="str">
        <f aca="false">IF(H15="","",H15/$EW15)</f>
        <v/>
      </c>
      <c r="I70" s="20" t="n">
        <f aca="false">IF(I15="","",I15/$EW15)</f>
        <v>0.32258064516129</v>
      </c>
      <c r="J70" s="19" t="str">
        <f aca="false">IF(J15="","",J15/$EW15)</f>
        <v/>
      </c>
      <c r="K70" s="19" t="n">
        <f aca="false">IF(K15="","",K15/$EW15)</f>
        <v>0.0258064516129032</v>
      </c>
      <c r="L70" s="19" t="n">
        <f aca="false">IF(L15="","",L15/$EW15)</f>
        <v>0.0129032258064516</v>
      </c>
      <c r="M70" s="19" t="str">
        <f aca="false">IF(M15="","",M15/$EW15)</f>
        <v/>
      </c>
      <c r="N70" s="19" t="str">
        <f aca="false">IF(N15="","",N15/$EW15)</f>
        <v/>
      </c>
      <c r="O70" s="19" t="n">
        <f aca="false">IF(O15="","",O15/$EW15)</f>
        <v>0.0451612903225806</v>
      </c>
      <c r="P70" s="19" t="str">
        <f aca="false">IF(P15="","",P15/$EW15)</f>
        <v/>
      </c>
      <c r="Q70" s="19" t="n">
        <f aca="false">IF(Q15="","",Q15/$EW15)</f>
        <v>0.0193548387096774</v>
      </c>
      <c r="R70" s="19" t="str">
        <f aca="false">IF(R15="","",R15/$EW15)</f>
        <v/>
      </c>
      <c r="S70" s="12"/>
      <c r="T70" s="12"/>
      <c r="U70" s="18" t="n">
        <v>8</v>
      </c>
      <c r="V70" s="18" t="n">
        <v>5</v>
      </c>
      <c r="W70" s="12"/>
      <c r="X70" s="12"/>
      <c r="Y70" s="12"/>
      <c r="Z70" s="18" t="n">
        <v>2</v>
      </c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8" t="n">
        <v>19</v>
      </c>
      <c r="AL70" s="12"/>
      <c r="AM70" s="12"/>
      <c r="AN70" s="12" t="n">
        <v>2</v>
      </c>
      <c r="AO70" s="12"/>
      <c r="AP70" s="12"/>
      <c r="AQ70" s="18" t="n">
        <v>7</v>
      </c>
      <c r="AR70" s="12"/>
      <c r="AS70" s="12"/>
      <c r="AT70" s="12"/>
      <c r="AU70" s="12"/>
      <c r="AV70" s="12"/>
      <c r="AW70" s="12"/>
      <c r="AX70" s="18" t="n">
        <v>15</v>
      </c>
      <c r="AY70" s="12"/>
      <c r="AZ70" s="12"/>
      <c r="BA70" s="18"/>
      <c r="BB70" s="12"/>
      <c r="BC70" s="12"/>
      <c r="BD70" s="12"/>
      <c r="BE70" s="12"/>
      <c r="BF70" s="18"/>
      <c r="BG70" s="12"/>
      <c r="BH70" s="12"/>
      <c r="BI70" s="18"/>
      <c r="BJ70" s="12"/>
      <c r="BK70" s="12"/>
      <c r="BL70" s="12"/>
      <c r="BM70" s="12"/>
      <c r="BN70" s="12"/>
      <c r="BO70" s="12"/>
      <c r="BP70" s="12"/>
      <c r="BQ70" s="12"/>
      <c r="BR70" s="12"/>
      <c r="BS70" s="18"/>
      <c r="BT70" s="18" t="n">
        <v>7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8"/>
      <c r="CE70" s="12"/>
      <c r="CF70" s="18" t="n">
        <v>2</v>
      </c>
      <c r="CG70" s="18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8"/>
      <c r="CZ70" s="12"/>
      <c r="DA70" s="12" t="n">
        <v>12</v>
      </c>
      <c r="DB70" s="12"/>
      <c r="DC70" s="12"/>
      <c r="DD70" s="12" t="n">
        <v>6</v>
      </c>
      <c r="DE70" s="12"/>
      <c r="DF70" s="12"/>
      <c r="DG70" s="18"/>
      <c r="DH70" s="18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8"/>
      <c r="DT70" s="12"/>
      <c r="DU70" s="12"/>
      <c r="DV70" s="12"/>
      <c r="DW70" s="12"/>
      <c r="DX70" s="12"/>
      <c r="DY70" s="12"/>
      <c r="DZ70" s="18"/>
      <c r="EA70" s="12"/>
      <c r="EB70" s="12"/>
      <c r="EC70" s="12"/>
      <c r="ED70" s="18"/>
      <c r="EE70" s="12"/>
      <c r="EF70" s="12"/>
      <c r="EG70" s="12"/>
      <c r="EH70" s="12"/>
      <c r="EI70" s="12"/>
      <c r="EJ70" s="12"/>
      <c r="EK70" s="18"/>
      <c r="EL70" s="18"/>
      <c r="EM70" s="12"/>
      <c r="EN70" s="12"/>
      <c r="EO70" s="12"/>
      <c r="EP70" s="12"/>
      <c r="EQ70" s="12"/>
      <c r="ER70" s="18"/>
      <c r="ES70" s="18"/>
      <c r="ET70" s="12"/>
      <c r="EU70" s="12"/>
      <c r="EV70" s="12"/>
      <c r="EW70" s="12" t="n">
        <v>155</v>
      </c>
      <c r="EX70" s="18" t="n">
        <v>155</v>
      </c>
      <c r="EY70" s="16"/>
    </row>
    <row r="71" customFormat="false" ht="12" hidden="false" customHeight="false" outlineLevel="0" collapsed="false">
      <c r="A71" s="14" t="s">
        <v>193</v>
      </c>
      <c r="B71" s="14" t="n">
        <v>1984</v>
      </c>
      <c r="C71" s="14" t="n">
        <v>1843</v>
      </c>
      <c r="D71" s="19" t="n">
        <f aca="false">IF(D16="","",D16/$EW16)</f>
        <v>0.0571428571428571</v>
      </c>
      <c r="E71" s="19" t="str">
        <f aca="false">IF(E16="","",E16/$EW16)</f>
        <v/>
      </c>
      <c r="F71" s="19" t="str">
        <f aca="false">IF(F16="","",F16/$EW16)</f>
        <v/>
      </c>
      <c r="G71" s="19" t="str">
        <f aca="false">IF(G16="","",G16/$EW16)</f>
        <v/>
      </c>
      <c r="H71" s="19" t="str">
        <f aca="false">IF(H16="","",H16/$EW16)</f>
        <v/>
      </c>
      <c r="I71" s="20" t="n">
        <f aca="false">IF(I16="","",I16/$EW16)</f>
        <v>0.114285714285714</v>
      </c>
      <c r="J71" s="19" t="str">
        <f aca="false">IF(J16="","",J16/$EW16)</f>
        <v/>
      </c>
      <c r="K71" s="19" t="n">
        <f aca="false">IF(K16="","",K16/$EW16)</f>
        <v>0.157142857142857</v>
      </c>
      <c r="L71" s="19" t="n">
        <f aca="false">IF(L16="","",L16/$EW16)</f>
        <v>0.142857142857143</v>
      </c>
      <c r="M71" s="19" t="str">
        <f aca="false">IF(M16="","",M16/$EW16)</f>
        <v/>
      </c>
      <c r="N71" s="19" t="str">
        <f aca="false">IF(N16="","",N16/$EW16)</f>
        <v/>
      </c>
      <c r="O71" s="19" t="str">
        <f aca="false">IF(O16="","",O16/$EW16)</f>
        <v/>
      </c>
      <c r="P71" s="19" t="str">
        <f aca="false">IF(P16="","",P16/$EW16)</f>
        <v/>
      </c>
      <c r="Q71" s="19" t="str">
        <f aca="false">IF(Q16="","",Q16/$EW16)</f>
        <v/>
      </c>
      <c r="R71" s="19" t="str">
        <f aca="false">IF(R16="","",R16/$EW16)</f>
        <v/>
      </c>
      <c r="S71" s="12"/>
      <c r="T71" s="12"/>
      <c r="U71" s="18" t="n">
        <v>4</v>
      </c>
      <c r="V71" s="18"/>
      <c r="W71" s="12"/>
      <c r="X71" s="12" t="n">
        <v>2</v>
      </c>
      <c r="Y71" s="12"/>
      <c r="Z71" s="18"/>
      <c r="AA71" s="12"/>
      <c r="AB71" s="12"/>
      <c r="AC71" s="12"/>
      <c r="AD71" s="12"/>
      <c r="AE71" s="12"/>
      <c r="AF71" s="12"/>
      <c r="AG71" s="12" t="n">
        <v>4</v>
      </c>
      <c r="AH71" s="12"/>
      <c r="AI71" s="12"/>
      <c r="AJ71" s="12"/>
      <c r="AK71" s="18"/>
      <c r="AL71" s="12"/>
      <c r="AM71" s="12"/>
      <c r="AN71" s="12" t="n">
        <v>2</v>
      </c>
      <c r="AO71" s="12"/>
      <c r="AP71" s="12"/>
      <c r="AQ71" s="18"/>
      <c r="AR71" s="12"/>
      <c r="AS71" s="12" t="n">
        <v>3</v>
      </c>
      <c r="AT71" s="12" t="n">
        <v>2</v>
      </c>
      <c r="AU71" s="12"/>
      <c r="AV71" s="12"/>
      <c r="AW71" s="12"/>
      <c r="AX71" s="18"/>
      <c r="AY71" s="12"/>
      <c r="AZ71" s="12"/>
      <c r="BA71" s="18"/>
      <c r="BB71" s="12"/>
      <c r="BC71" s="12"/>
      <c r="BD71" s="12"/>
      <c r="BE71" s="12"/>
      <c r="BF71" s="18"/>
      <c r="BG71" s="12"/>
      <c r="BH71" s="12"/>
      <c r="BI71" s="18"/>
      <c r="BJ71" s="12"/>
      <c r="BK71" s="12"/>
      <c r="BL71" s="12"/>
      <c r="BM71" s="12"/>
      <c r="BN71" s="12"/>
      <c r="BO71" s="12"/>
      <c r="BP71" s="12"/>
      <c r="BQ71" s="12"/>
      <c r="BR71" s="12"/>
      <c r="BS71" s="18"/>
      <c r="BT71" s="18" t="n">
        <v>2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8"/>
      <c r="CE71" s="12"/>
      <c r="CF71" s="18"/>
      <c r="CG71" s="18"/>
      <c r="CH71" s="12"/>
      <c r="CI71" s="12"/>
      <c r="CJ71" s="12" t="n">
        <v>2</v>
      </c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8" t="n">
        <v>12</v>
      </c>
      <c r="CZ71" s="12"/>
      <c r="DA71" s="12"/>
      <c r="DB71" s="12"/>
      <c r="DC71" s="12"/>
      <c r="DD71" s="12"/>
      <c r="DE71" s="12"/>
      <c r="DF71" s="12"/>
      <c r="DG71" s="18"/>
      <c r="DH71" s="18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8" t="n">
        <v>2</v>
      </c>
      <c r="DT71" s="12" t="n">
        <v>2</v>
      </c>
      <c r="DU71" s="12"/>
      <c r="DV71" s="12"/>
      <c r="DW71" s="12"/>
      <c r="DX71" s="12"/>
      <c r="DY71" s="12"/>
      <c r="DZ71" s="18"/>
      <c r="EA71" s="12" t="n">
        <v>13</v>
      </c>
      <c r="EB71" s="12"/>
      <c r="EC71" s="12"/>
      <c r="ED71" s="18"/>
      <c r="EE71" s="12"/>
      <c r="EF71" s="12"/>
      <c r="EG71" s="12"/>
      <c r="EH71" s="12"/>
      <c r="EI71" s="12"/>
      <c r="EJ71" s="12"/>
      <c r="EK71" s="18"/>
      <c r="EL71" s="18"/>
      <c r="EM71" s="12"/>
      <c r="EN71" s="12"/>
      <c r="EO71" s="12"/>
      <c r="EP71" s="12"/>
      <c r="EQ71" s="12"/>
      <c r="ER71" s="18"/>
      <c r="ES71" s="18"/>
      <c r="ET71" s="12" t="n">
        <v>3</v>
      </c>
      <c r="EU71" s="12" t="n">
        <v>2</v>
      </c>
      <c r="EV71" s="12"/>
      <c r="EW71" s="12" t="n">
        <v>70</v>
      </c>
      <c r="EX71" s="18" t="n">
        <v>88</v>
      </c>
      <c r="EY71" s="16"/>
    </row>
    <row r="72" customFormat="false" ht="12" hidden="false" customHeight="false" outlineLevel="0" collapsed="false">
      <c r="A72" s="14" t="s">
        <v>194</v>
      </c>
      <c r="B72" s="14" t="n">
        <v>1921</v>
      </c>
      <c r="C72" s="14" t="n">
        <v>1921</v>
      </c>
      <c r="D72" s="19" t="str">
        <f aca="false">IF(D17="","",D17/$EW17)</f>
        <v/>
      </c>
      <c r="E72" s="19" t="n">
        <f aca="false">IF(E17="","",E17/$EW17)</f>
        <v>0.0740740740740741</v>
      </c>
      <c r="F72" s="19" t="n">
        <f aca="false">IF(F17="","",F17/$EW17)</f>
        <v>0.425925925925926</v>
      </c>
      <c r="G72" s="19" t="n">
        <f aca="false">IF(G17="","",G17/$EW17)</f>
        <v>0.0925925925925926</v>
      </c>
      <c r="H72" s="19" t="str">
        <f aca="false">IF(H17="","",H17/$EW17)</f>
        <v/>
      </c>
      <c r="I72" s="20" t="str">
        <f aca="false">IF(I17="","",I17/$EW17)</f>
        <v/>
      </c>
      <c r="J72" s="19" t="str">
        <f aca="false">IF(J17="","",J17/$EW17)</f>
        <v/>
      </c>
      <c r="K72" s="19" t="str">
        <f aca="false">IF(K17="","",K17/$EW17)</f>
        <v/>
      </c>
      <c r="L72" s="19" t="n">
        <f aca="false">IF(L17="","",L17/$EW17)</f>
        <v>0.037037037037037</v>
      </c>
      <c r="M72" s="19" t="n">
        <f aca="false">IF(M17="","",M17/$EW17)</f>
        <v>0.037037037037037</v>
      </c>
      <c r="N72" s="19" t="n">
        <f aca="false">IF(N17="","",N17/$EW17)</f>
        <v>0.037037037037037</v>
      </c>
      <c r="O72" s="19" t="str">
        <f aca="false">IF(O17="","",O17/$EW17)</f>
        <v/>
      </c>
      <c r="P72" s="19" t="str">
        <f aca="false">IF(P17="","",P17/$EW17)</f>
        <v/>
      </c>
      <c r="Q72" s="19" t="str">
        <f aca="false">IF(Q17="","",Q17/$EW17)</f>
        <v/>
      </c>
      <c r="R72" s="19" t="str">
        <f aca="false">IF(R17="","",R17/$EW17)</f>
        <v/>
      </c>
      <c r="S72" s="12"/>
      <c r="T72" s="18" t="n">
        <v>5</v>
      </c>
      <c r="U72" s="12"/>
      <c r="V72" s="12"/>
      <c r="W72" s="12"/>
      <c r="X72" s="12"/>
      <c r="Y72" s="18" t="n">
        <v>2</v>
      </c>
      <c r="Z72" s="12"/>
      <c r="AA72" s="12"/>
      <c r="AB72" s="18" t="n">
        <v>2</v>
      </c>
      <c r="AC72" s="12"/>
      <c r="AD72" s="12"/>
      <c r="AE72" s="18" t="n">
        <v>5</v>
      </c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8"/>
      <c r="AW72" s="12"/>
      <c r="AX72" s="12"/>
      <c r="AY72" s="12"/>
      <c r="AZ72" s="12"/>
      <c r="BA72" s="12"/>
      <c r="BB72" s="12"/>
      <c r="BC72" s="18" t="n">
        <v>2</v>
      </c>
      <c r="BD72" s="12"/>
      <c r="BE72" s="12"/>
      <c r="BF72" s="12"/>
      <c r="BG72" s="18"/>
      <c r="BH72" s="12"/>
      <c r="BI72" s="12"/>
      <c r="BJ72" s="12"/>
      <c r="BK72" s="18"/>
      <c r="BL72" s="12"/>
      <c r="BM72" s="12"/>
      <c r="BN72" s="12"/>
      <c r="BO72" s="12"/>
      <c r="BP72" s="12"/>
      <c r="BQ72" s="12"/>
      <c r="BR72" s="12"/>
      <c r="BS72" s="12"/>
      <c r="BT72" s="12"/>
      <c r="BU72" s="18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8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8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8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 t="n">
        <v>54</v>
      </c>
      <c r="EX72" s="18" t="n">
        <v>54</v>
      </c>
      <c r="EY72" s="16"/>
    </row>
    <row r="73" customFormat="false" ht="12" hidden="false" customHeight="false" outlineLevel="0" collapsed="false">
      <c r="A73" s="14" t="s">
        <v>195</v>
      </c>
      <c r="B73" s="14" t="n">
        <v>1922</v>
      </c>
      <c r="C73" s="14" t="n">
        <v>1922</v>
      </c>
      <c r="D73" s="19" t="str">
        <f aca="false">IF(D18="","",D18/$EW18)</f>
        <v/>
      </c>
      <c r="E73" s="19" t="str">
        <f aca="false">IF(E18="","",E18/$EW18)</f>
        <v/>
      </c>
      <c r="F73" s="19" t="str">
        <f aca="false">IF(F18="","",F18/$EW18)</f>
        <v/>
      </c>
      <c r="G73" s="19" t="str">
        <f aca="false">IF(G18="","",G18/$EW18)</f>
        <v/>
      </c>
      <c r="H73" s="19" t="n">
        <f aca="false">IF(H18="","",H18/$EW18)</f>
        <v>0.161290322580645</v>
      </c>
      <c r="I73" s="20" t="str">
        <f aca="false">IF(I18="","",I18/$EW18)</f>
        <v/>
      </c>
      <c r="J73" s="19" t="str">
        <f aca="false">IF(J18="","",J18/$EW18)</f>
        <v/>
      </c>
      <c r="K73" s="19" t="str">
        <f aca="false">IF(K18="","",K18/$EW18)</f>
        <v/>
      </c>
      <c r="L73" s="19" t="str">
        <f aca="false">IF(L18="","",L18/$EW18)</f>
        <v/>
      </c>
      <c r="M73" s="19" t="str">
        <f aca="false">IF(M18="","",M18/$EW18)</f>
        <v/>
      </c>
      <c r="N73" s="19" t="str">
        <f aca="false">IF(N18="","",N18/$EW18)</f>
        <v/>
      </c>
      <c r="O73" s="19" t="str">
        <f aca="false">IF(O18="","",O18/$EW18)</f>
        <v/>
      </c>
      <c r="P73" s="19" t="n">
        <f aca="false">IF(P18="","",P18/$EW18)</f>
        <v>0.0967741935483871</v>
      </c>
      <c r="Q73" s="19" t="str">
        <f aca="false">IF(Q18="","",Q18/$EW18)</f>
        <v/>
      </c>
      <c r="R73" s="19" t="n">
        <f aca="false">IF(R18="","",R18/$EW18)</f>
        <v>0.0967741935483871</v>
      </c>
      <c r="S73" s="12" t="n">
        <v>3</v>
      </c>
      <c r="T73" s="18"/>
      <c r="U73" s="12"/>
      <c r="V73" s="12"/>
      <c r="W73" s="12" t="n">
        <v>4</v>
      </c>
      <c r="X73" s="12"/>
      <c r="Y73" s="18"/>
      <c r="Z73" s="12"/>
      <c r="AA73" s="12" t="n">
        <v>3</v>
      </c>
      <c r="AB73" s="18"/>
      <c r="AC73" s="12"/>
      <c r="AD73" s="12"/>
      <c r="AE73" s="18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8"/>
      <c r="AW73" s="12"/>
      <c r="AX73" s="12"/>
      <c r="AY73" s="12"/>
      <c r="AZ73" s="12"/>
      <c r="BA73" s="12"/>
      <c r="BB73" s="12"/>
      <c r="BC73" s="18"/>
      <c r="BD73" s="12"/>
      <c r="BE73" s="12"/>
      <c r="BF73" s="12"/>
      <c r="BG73" s="18"/>
      <c r="BH73" s="12"/>
      <c r="BI73" s="12"/>
      <c r="BJ73" s="12"/>
      <c r="BK73" s="18"/>
      <c r="BL73" s="12"/>
      <c r="BM73" s="12"/>
      <c r="BN73" s="12"/>
      <c r="BO73" s="12"/>
      <c r="BP73" s="12" t="n">
        <v>6</v>
      </c>
      <c r="BQ73" s="12"/>
      <c r="BR73" s="12"/>
      <c r="BS73" s="12"/>
      <c r="BT73" s="12"/>
      <c r="BU73" s="18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8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8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 t="n">
        <v>4</v>
      </c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8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 t="n">
        <v>31</v>
      </c>
      <c r="EX73" s="18" t="n">
        <v>31</v>
      </c>
      <c r="EY73" s="16"/>
    </row>
    <row r="74" customFormat="false" ht="12" hidden="false" customHeight="false" outlineLevel="0" collapsed="false">
      <c r="A74" s="14" t="s">
        <v>196</v>
      </c>
      <c r="B74" s="14" t="n">
        <v>1941</v>
      </c>
      <c r="C74" s="14" t="n">
        <v>1941</v>
      </c>
      <c r="D74" s="19" t="str">
        <f aca="false">IF(D19="","",D19/$EW19)</f>
        <v/>
      </c>
      <c r="E74" s="19" t="n">
        <f aca="false">IF(E19="","",E19/$EW19)</f>
        <v>0.0503355704697987</v>
      </c>
      <c r="F74" s="19" t="n">
        <f aca="false">IF(F19="","",F19/$EW19)</f>
        <v>0.0335570469798658</v>
      </c>
      <c r="G74" s="19" t="n">
        <f aca="false">IF(G19="","",G19/$EW19)</f>
        <v>0.00671140939597315</v>
      </c>
      <c r="H74" s="19" t="n">
        <f aca="false">IF(H19="","",H19/$EW19)</f>
        <v>0.00671140939597315</v>
      </c>
      <c r="I74" s="20" t="str">
        <f aca="false">IF(I19="","",I19/$EW19)</f>
        <v/>
      </c>
      <c r="J74" s="19" t="n">
        <f aca="false">IF(J19="","",J19/$EW19)</f>
        <v>0.0469798657718121</v>
      </c>
      <c r="K74" s="19" t="str">
        <f aca="false">IF(K19="","",K19/$EW19)</f>
        <v/>
      </c>
      <c r="L74" s="19" t="str">
        <f aca="false">IF(L19="","",L19/$EW19)</f>
        <v/>
      </c>
      <c r="M74" s="19" t="n">
        <f aca="false">IF(M19="","",M19/$EW19)</f>
        <v>0.00671140939597315</v>
      </c>
      <c r="N74" s="19" t="str">
        <f aca="false">IF(N19="","",N19/$EW19)</f>
        <v/>
      </c>
      <c r="O74" s="19" t="n">
        <f aca="false">IF(O19="","",O19/$EW19)</f>
        <v>0.00671140939597315</v>
      </c>
      <c r="P74" s="19" t="n">
        <f aca="false">IF(P19="","",P19/$EW19)</f>
        <v>0.023489932885906</v>
      </c>
      <c r="Q74" s="19" t="str">
        <f aca="false">IF(Q19="","",Q19/$EW19)</f>
        <v/>
      </c>
      <c r="R74" s="19" t="n">
        <f aca="false">IF(R19="","",R19/$EW19)</f>
        <v>0.063758389261745</v>
      </c>
      <c r="S74" s="12" t="n">
        <v>8</v>
      </c>
      <c r="T74" s="18" t="n">
        <v>3</v>
      </c>
      <c r="U74" s="12"/>
      <c r="V74" s="12" t="n">
        <v>2</v>
      </c>
      <c r="W74" s="12"/>
      <c r="X74" s="12"/>
      <c r="Y74" s="18" t="n">
        <v>2</v>
      </c>
      <c r="Z74" s="12"/>
      <c r="AA74" s="12" t="n">
        <v>10</v>
      </c>
      <c r="AB74" s="18"/>
      <c r="AC74" s="12"/>
      <c r="AD74" s="12" t="n">
        <v>3</v>
      </c>
      <c r="AE74" s="18"/>
      <c r="AF74" s="12"/>
      <c r="AG74" s="12" t="n">
        <v>6</v>
      </c>
      <c r="AH74" s="12" t="n">
        <v>11</v>
      </c>
      <c r="AI74" s="12"/>
      <c r="AJ74" s="12" t="n">
        <v>31</v>
      </c>
      <c r="AK74" s="12"/>
      <c r="AL74" s="12"/>
      <c r="AM74" s="12"/>
      <c r="AN74" s="12"/>
      <c r="AO74" s="12"/>
      <c r="AP74" s="12"/>
      <c r="AQ74" s="12"/>
      <c r="AR74" s="12"/>
      <c r="AS74" s="12"/>
      <c r="AT74" s="12" t="n">
        <v>18</v>
      </c>
      <c r="AU74" s="12"/>
      <c r="AV74" s="18" t="n">
        <v>11</v>
      </c>
      <c r="AW74" s="12" t="n">
        <v>4</v>
      </c>
      <c r="AX74" s="12"/>
      <c r="AY74" s="12"/>
      <c r="AZ74" s="12"/>
      <c r="BA74" s="12"/>
      <c r="BB74" s="12"/>
      <c r="BC74" s="18"/>
      <c r="BD74" s="12"/>
      <c r="BE74" s="12"/>
      <c r="BF74" s="12"/>
      <c r="BG74" s="18"/>
      <c r="BH74" s="12" t="n">
        <v>3</v>
      </c>
      <c r="BI74" s="12" t="n">
        <v>3</v>
      </c>
      <c r="BJ74" s="12"/>
      <c r="BK74" s="18" t="n">
        <v>24</v>
      </c>
      <c r="BL74" s="12"/>
      <c r="BM74" s="12"/>
      <c r="BN74" s="12"/>
      <c r="BO74" s="12"/>
      <c r="BP74" s="12"/>
      <c r="BQ74" s="12"/>
      <c r="BR74" s="12"/>
      <c r="BS74" s="12"/>
      <c r="BT74" s="12"/>
      <c r="BU74" s="18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 t="n">
        <v>9</v>
      </c>
      <c r="CG74" s="12"/>
      <c r="CH74" s="12"/>
      <c r="CI74" s="12"/>
      <c r="CJ74" s="18"/>
      <c r="CK74" s="12" t="n">
        <v>3</v>
      </c>
      <c r="CL74" s="12" t="n">
        <v>29</v>
      </c>
      <c r="CM74" s="12" t="n">
        <v>24</v>
      </c>
      <c r="CN74" s="12"/>
      <c r="CO74" s="12" t="n">
        <v>16</v>
      </c>
      <c r="CP74" s="12"/>
      <c r="CQ74" s="12"/>
      <c r="CR74" s="12"/>
      <c r="CS74" s="12"/>
      <c r="CT74" s="12"/>
      <c r="CU74" s="12"/>
      <c r="CV74" s="18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 t="n">
        <v>5</v>
      </c>
      <c r="DP74" s="12"/>
      <c r="DQ74" s="12"/>
      <c r="DR74" s="12"/>
      <c r="DS74" s="12"/>
      <c r="DT74" s="12"/>
      <c r="DU74" s="12" t="n">
        <v>18</v>
      </c>
      <c r="DV74" s="12"/>
      <c r="DW74" s="12"/>
      <c r="DX74" s="12" t="n">
        <v>16</v>
      </c>
      <c r="DY74" s="12"/>
      <c r="DZ74" s="12" t="n">
        <v>14</v>
      </c>
      <c r="EA74" s="12"/>
      <c r="EB74" s="12"/>
      <c r="EC74" s="12"/>
      <c r="ED74" s="12" t="n">
        <v>12</v>
      </c>
      <c r="EE74" s="18"/>
      <c r="EF74" s="12" t="n">
        <v>11</v>
      </c>
      <c r="EG74" s="12"/>
      <c r="EH74" s="12" t="n">
        <v>10</v>
      </c>
      <c r="EI74" s="12" t="n">
        <v>10</v>
      </c>
      <c r="EJ74" s="12"/>
      <c r="EK74" s="12"/>
      <c r="EL74" s="12"/>
      <c r="EM74" s="12"/>
      <c r="EN74" s="12"/>
      <c r="EO74" s="12" t="n">
        <v>6</v>
      </c>
      <c r="EP74" s="12"/>
      <c r="EQ74" s="12"/>
      <c r="ER74" s="12"/>
      <c r="ES74" s="12"/>
      <c r="ET74" s="12"/>
      <c r="EU74" s="12"/>
      <c r="EV74" s="12"/>
      <c r="EW74" s="12" t="n">
        <v>298</v>
      </c>
      <c r="EX74" s="18" t="n">
        <v>395</v>
      </c>
      <c r="EY74" s="16"/>
    </row>
    <row r="75" customFormat="false" ht="12" hidden="false" customHeight="false" outlineLevel="0" collapsed="false">
      <c r="A75" s="14" t="s">
        <v>200</v>
      </c>
      <c r="B75" s="14" t="n">
        <v>1925</v>
      </c>
      <c r="C75" s="14" t="n">
        <v>1925</v>
      </c>
      <c r="D75" s="19" t="str">
        <f aca="false">IF(D20="","",D20/$EW20)</f>
        <v/>
      </c>
      <c r="E75" s="19" t="n">
        <f aca="false">IF(E20="","",E20/$EW20)</f>
        <v>0.172413793103448</v>
      </c>
      <c r="F75" s="19" t="n">
        <f aca="false">IF(F20="","",F20/$EW20)</f>
        <v>0.0574712643678161</v>
      </c>
      <c r="G75" s="19" t="str">
        <f aca="false">IF(G20="","",G20/$EW20)</f>
        <v/>
      </c>
      <c r="H75" s="19" t="n">
        <f aca="false">IF(H20="","",H20/$EW20)</f>
        <v>0.172413793103448</v>
      </c>
      <c r="I75" s="20" t="str">
        <f aca="false">IF(I20="","",I20/$EW20)</f>
        <v/>
      </c>
      <c r="J75" s="19" t="str">
        <f aca="false">IF(J20="","",J20/$EW20)</f>
        <v/>
      </c>
      <c r="K75" s="19" t="str">
        <f aca="false">IF(K20="","",K20/$EW20)</f>
        <v/>
      </c>
      <c r="L75" s="19" t="str">
        <f aca="false">IF(L20="","",L20/$EW20)</f>
        <v/>
      </c>
      <c r="M75" s="19" t="str">
        <f aca="false">IF(M20="","",M20/$EW20)</f>
        <v/>
      </c>
      <c r="N75" s="19" t="str">
        <f aca="false">IF(N20="","",N20/$EW20)</f>
        <v/>
      </c>
      <c r="O75" s="19" t="str">
        <f aca="false">IF(O20="","",O20/$EW20)</f>
        <v/>
      </c>
      <c r="P75" s="19" t="n">
        <f aca="false">IF(P20="","",P20/$EW20)</f>
        <v>0.114942528735632</v>
      </c>
      <c r="Q75" s="19" t="str">
        <f aca="false">IF(Q20="","",Q20/$EW20)</f>
        <v/>
      </c>
      <c r="R75" s="19" t="n">
        <f aca="false">IF(R20="","",R20/$EW20)</f>
        <v>0.0689655172413793</v>
      </c>
      <c r="S75" s="12" t="n">
        <v>3</v>
      </c>
      <c r="T75" s="18"/>
      <c r="U75" s="12"/>
      <c r="V75" s="12"/>
      <c r="W75" s="12" t="n">
        <v>4</v>
      </c>
      <c r="X75" s="12"/>
      <c r="Y75" s="18"/>
      <c r="Z75" s="12"/>
      <c r="AA75" s="12"/>
      <c r="AB75" s="18"/>
      <c r="AC75" s="12" t="n">
        <v>3</v>
      </c>
      <c r="AD75" s="12"/>
      <c r="AE75" s="18"/>
      <c r="AF75" s="12"/>
      <c r="AG75" s="12"/>
      <c r="AH75" s="12"/>
      <c r="AI75" s="12"/>
      <c r="AJ75" s="12"/>
      <c r="AK75" s="12"/>
      <c r="AL75" s="12" t="n">
        <v>2</v>
      </c>
      <c r="AM75" s="12"/>
      <c r="AN75" s="12"/>
      <c r="AO75" s="12" t="n">
        <v>3</v>
      </c>
      <c r="AP75" s="12"/>
      <c r="AQ75" s="12"/>
      <c r="AR75" s="12"/>
      <c r="AS75" s="12"/>
      <c r="AT75" s="12"/>
      <c r="AU75" s="12"/>
      <c r="AV75" s="18" t="n">
        <v>4</v>
      </c>
      <c r="AW75" s="12"/>
      <c r="AX75" s="12"/>
      <c r="AY75" s="12"/>
      <c r="AZ75" s="12"/>
      <c r="BA75" s="12"/>
      <c r="BB75" s="12"/>
      <c r="BC75" s="18"/>
      <c r="BD75" s="12"/>
      <c r="BE75" s="12"/>
      <c r="BF75" s="12"/>
      <c r="BG75" s="18" t="n">
        <v>4</v>
      </c>
      <c r="BH75" s="12"/>
      <c r="BI75" s="12"/>
      <c r="BJ75" s="12"/>
      <c r="BK75" s="18"/>
      <c r="BL75" s="12"/>
      <c r="BM75" s="12"/>
      <c r="BN75" s="12"/>
      <c r="BO75" s="12"/>
      <c r="BP75" s="12" t="n">
        <v>4</v>
      </c>
      <c r="BQ75" s="12"/>
      <c r="BR75" s="12"/>
      <c r="BS75" s="12"/>
      <c r="BT75" s="12"/>
      <c r="BU75" s="18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8"/>
      <c r="CK75" s="12"/>
      <c r="CL75" s="12"/>
      <c r="CM75" s="12"/>
      <c r="CN75" s="12"/>
      <c r="CO75" s="12"/>
      <c r="CP75" s="12"/>
      <c r="CQ75" s="12"/>
      <c r="CR75" s="12"/>
      <c r="CS75" s="12" t="n">
        <v>2</v>
      </c>
      <c r="CT75" s="12"/>
      <c r="CU75" s="12"/>
      <c r="CV75" s="18"/>
      <c r="CW75" s="12"/>
      <c r="CX75" s="12"/>
      <c r="CY75" s="12"/>
      <c r="CZ75" s="12"/>
      <c r="DA75" s="12"/>
      <c r="DB75" s="12"/>
      <c r="DC75" s="12" t="n">
        <v>4</v>
      </c>
      <c r="DD75" s="12"/>
      <c r="DE75" s="12"/>
      <c r="DF75" s="12"/>
      <c r="DG75" s="12"/>
      <c r="DH75" s="12" t="n">
        <v>3</v>
      </c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8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 t="n">
        <v>87</v>
      </c>
      <c r="EX75" s="18" t="n">
        <v>87</v>
      </c>
      <c r="EY75" s="16"/>
    </row>
    <row r="76" customFormat="false" ht="12" hidden="false" customHeight="false" outlineLevel="0" collapsed="false">
      <c r="A76" s="14" t="s">
        <v>201</v>
      </c>
      <c r="B76" s="14" t="n">
        <v>1939</v>
      </c>
      <c r="C76" s="14" t="n">
        <v>1939</v>
      </c>
      <c r="D76" s="19" t="str">
        <f aca="false">IF(D21="","",D21/$EW21)</f>
        <v/>
      </c>
      <c r="E76" s="19" t="str">
        <f aca="false">IF(E21="","",E21/$EW21)</f>
        <v/>
      </c>
      <c r="F76" s="19" t="str">
        <f aca="false">IF(F21="","",F21/$EW21)</f>
        <v/>
      </c>
      <c r="G76" s="19" t="n">
        <f aca="false">IF(G21="","",G21/$EW21)</f>
        <v>0.111111111111111</v>
      </c>
      <c r="H76" s="19" t="str">
        <f aca="false">IF(H21="","",H21/$EW21)</f>
        <v/>
      </c>
      <c r="I76" s="20" t="n">
        <f aca="false">IF(I21="","",I21/$EW21)</f>
        <v>0.0740740740740741</v>
      </c>
      <c r="J76" s="19" t="str">
        <f aca="false">IF(J21="","",J21/$EW21)</f>
        <v/>
      </c>
      <c r="K76" s="19" t="n">
        <f aca="false">IF(K21="","",K21/$EW21)</f>
        <v>0.0740740740740741</v>
      </c>
      <c r="L76" s="19" t="str">
        <f aca="false">IF(L21="","",L21/$EW21)</f>
        <v/>
      </c>
      <c r="M76" s="19" t="str">
        <f aca="false">IF(M21="","",M21/$EW21)</f>
        <v/>
      </c>
      <c r="N76" s="19" t="str">
        <f aca="false">IF(N21="","",N21/$EW21)</f>
        <v/>
      </c>
      <c r="O76" s="19" t="n">
        <f aca="false">IF(O21="","",O21/$EW21)</f>
        <v>0.111111111111111</v>
      </c>
      <c r="P76" s="19" t="str">
        <f aca="false">IF(P21="","",P21/$EW21)</f>
        <v/>
      </c>
      <c r="Q76" s="19" t="str">
        <f aca="false">IF(Q21="","",Q21/$EW21)</f>
        <v/>
      </c>
      <c r="R76" s="19" t="str">
        <f aca="false">IF(R21="","",R21/$EW21)</f>
        <v/>
      </c>
      <c r="S76" s="12"/>
      <c r="T76" s="18"/>
      <c r="U76" s="12"/>
      <c r="V76" s="12"/>
      <c r="W76" s="12"/>
      <c r="X76" s="12"/>
      <c r="Y76" s="18"/>
      <c r="Z76" s="12"/>
      <c r="AA76" s="12"/>
      <c r="AB76" s="18"/>
      <c r="AC76" s="12"/>
      <c r="AD76" s="12"/>
      <c r="AE76" s="18"/>
      <c r="AF76" s="12"/>
      <c r="AG76" s="12"/>
      <c r="AH76" s="12" t="n">
        <v>5</v>
      </c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8" t="n">
        <v>4</v>
      </c>
      <c r="AW76" s="12"/>
      <c r="AX76" s="12"/>
      <c r="AY76" s="12"/>
      <c r="AZ76" s="12"/>
      <c r="BA76" s="12"/>
      <c r="BB76" s="12"/>
      <c r="BC76" s="18"/>
      <c r="BD76" s="12"/>
      <c r="BE76" s="12"/>
      <c r="BF76" s="12"/>
      <c r="BG76" s="18"/>
      <c r="BH76" s="12"/>
      <c r="BI76" s="12"/>
      <c r="BJ76" s="12"/>
      <c r="BK76" s="18"/>
      <c r="BL76" s="12"/>
      <c r="BM76" s="12"/>
      <c r="BN76" s="12"/>
      <c r="BO76" s="12"/>
      <c r="BP76" s="12"/>
      <c r="BQ76" s="12"/>
      <c r="BR76" s="12"/>
      <c r="BS76" s="12" t="n">
        <v>2</v>
      </c>
      <c r="BT76" s="12"/>
      <c r="BU76" s="18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8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8"/>
      <c r="CW76" s="12" t="n">
        <v>6</v>
      </c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8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 t="n">
        <v>27</v>
      </c>
      <c r="EX76" s="18" t="n">
        <v>27</v>
      </c>
      <c r="EY76" s="16"/>
    </row>
    <row r="77" customFormat="false" ht="12" hidden="false" customHeight="false" outlineLevel="0" collapsed="false">
      <c r="A77" s="14" t="s">
        <v>203</v>
      </c>
      <c r="B77" s="14" t="n">
        <v>1906</v>
      </c>
      <c r="C77" s="14" t="n">
        <v>1906</v>
      </c>
      <c r="D77" s="19" t="n">
        <f aca="false">IF(D22="","",D22/$EW22)</f>
        <v>0.0819672131147541</v>
      </c>
      <c r="E77" s="19" t="str">
        <f aca="false">IF(E22="","",E22/$EW22)</f>
        <v/>
      </c>
      <c r="F77" s="19" t="str">
        <f aca="false">IF(F22="","",F22/$EW22)</f>
        <v/>
      </c>
      <c r="G77" s="19" t="str">
        <f aca="false">IF(G22="","",G22/$EW22)</f>
        <v/>
      </c>
      <c r="H77" s="19" t="str">
        <f aca="false">IF(H22="","",H22/$EW22)</f>
        <v/>
      </c>
      <c r="I77" s="20" t="str">
        <f aca="false">IF(I22="","",I22/$EW22)</f>
        <v/>
      </c>
      <c r="J77" s="19" t="str">
        <f aca="false">IF(J22="","",J22/$EW22)</f>
        <v/>
      </c>
      <c r="K77" s="19" t="str">
        <f aca="false">IF(K22="","",K22/$EW22)</f>
        <v/>
      </c>
      <c r="L77" s="19" t="str">
        <f aca="false">IF(L22="","",L22/$EW22)</f>
        <v/>
      </c>
      <c r="M77" s="19" t="str">
        <f aca="false">IF(M22="","",M22/$EW22)</f>
        <v/>
      </c>
      <c r="N77" s="19" t="str">
        <f aca="false">IF(N22="","",N22/$EW22)</f>
        <v/>
      </c>
      <c r="O77" s="19" t="str">
        <f aca="false">IF(O22="","",O22/$EW22)</f>
        <v/>
      </c>
      <c r="P77" s="19" t="str">
        <f aca="false">IF(P22="","",P22/$EW22)</f>
        <v/>
      </c>
      <c r="Q77" s="19" t="n">
        <f aca="false">IF(Q22="","",Q22/$EW22)</f>
        <v>0.0491803278688525</v>
      </c>
      <c r="R77" s="19" t="str">
        <f aca="false">IF(R22="","",R22/$EW22)</f>
        <v/>
      </c>
      <c r="S77" s="12"/>
      <c r="T77" s="12"/>
      <c r="U77" s="18" t="n">
        <v>6</v>
      </c>
      <c r="V77" s="12"/>
      <c r="W77" s="12"/>
      <c r="X77" s="18" t="n">
        <v>3</v>
      </c>
      <c r="Y77" s="12"/>
      <c r="Z77" s="18" t="n">
        <v>3</v>
      </c>
      <c r="AA77" s="12"/>
      <c r="AB77" s="12"/>
      <c r="AC77" s="12"/>
      <c r="AD77" s="18"/>
      <c r="AE77" s="12"/>
      <c r="AF77" s="18" t="n">
        <v>4</v>
      </c>
      <c r="AG77" s="18"/>
      <c r="AH77" s="12"/>
      <c r="AI77" s="12"/>
      <c r="AJ77" s="12"/>
      <c r="AK77" s="12"/>
      <c r="AL77" s="12"/>
      <c r="AM77" s="12" t="n">
        <v>4</v>
      </c>
      <c r="AN77" s="18"/>
      <c r="AO77" s="12"/>
      <c r="AP77" s="12"/>
      <c r="AQ77" s="12"/>
      <c r="AR77" s="12"/>
      <c r="AS77" s="18" t="n">
        <v>3</v>
      </c>
      <c r="AT77" s="12" t="n">
        <v>3</v>
      </c>
      <c r="AU77" s="12"/>
      <c r="AV77" s="12"/>
      <c r="AW77" s="12"/>
      <c r="AX77" s="12"/>
      <c r="AY77" s="18" t="n">
        <v>5</v>
      </c>
      <c r="AZ77" s="12"/>
      <c r="BA77" s="18"/>
      <c r="BB77" s="12"/>
      <c r="BC77" s="12"/>
      <c r="BD77" s="18" t="n">
        <v>5</v>
      </c>
      <c r="BE77" s="12"/>
      <c r="BF77" s="18"/>
      <c r="BG77" s="12"/>
      <c r="BH77" s="12"/>
      <c r="BI77" s="12"/>
      <c r="BJ77" s="12"/>
      <c r="BK77" s="12"/>
      <c r="BL77" s="18" t="n">
        <v>12</v>
      </c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8"/>
      <c r="BX77" s="12"/>
      <c r="BY77" s="12"/>
      <c r="BZ77" s="12"/>
      <c r="CA77" s="12"/>
      <c r="CB77" s="12"/>
      <c r="CC77" s="12"/>
      <c r="CD77" s="12"/>
      <c r="CE77" s="18"/>
      <c r="CF77" s="12"/>
      <c r="CG77" s="18"/>
      <c r="CH77" s="12"/>
      <c r="CI77" s="12"/>
      <c r="CJ77" s="12"/>
      <c r="CK77" s="12"/>
      <c r="CL77" s="12"/>
      <c r="CM77" s="12"/>
      <c r="CN77" s="12"/>
      <c r="CO77" s="18"/>
      <c r="CP77" s="18"/>
      <c r="CQ77" s="18"/>
      <c r="CR77" s="12"/>
      <c r="CS77" s="12"/>
      <c r="CT77" s="12"/>
      <c r="CU77" s="18"/>
      <c r="CV77" s="12"/>
      <c r="CW77" s="12"/>
      <c r="CX77" s="12"/>
      <c r="CY77" s="12"/>
      <c r="CZ77" s="12"/>
      <c r="DA77" s="12"/>
      <c r="DB77" s="18"/>
      <c r="DC77" s="12"/>
      <c r="DD77" s="12"/>
      <c r="DE77" s="12"/>
      <c r="DF77" s="18"/>
      <c r="DG77" s="12"/>
      <c r="DH77" s="18"/>
      <c r="DI77" s="12"/>
      <c r="DJ77" s="18" t="n">
        <v>5</v>
      </c>
      <c r="DK77" s="12"/>
      <c r="DL77" s="12"/>
      <c r="DM77" s="12"/>
      <c r="DN77" s="12"/>
      <c r="DO77" s="12"/>
      <c r="DP77" s="12"/>
      <c r="DQ77" s="12"/>
      <c r="DR77" s="12"/>
      <c r="DS77" s="18"/>
      <c r="DT77" s="12"/>
      <c r="DU77" s="12"/>
      <c r="DV77" s="12"/>
      <c r="DW77" s="12"/>
      <c r="DX77" s="12"/>
      <c r="DY77" s="18"/>
      <c r="DZ77" s="18"/>
      <c r="EA77" s="12"/>
      <c r="EB77" s="12"/>
      <c r="EC77" s="12"/>
      <c r="ED77" s="12"/>
      <c r="EE77" s="12"/>
      <c r="EF77" s="12"/>
      <c r="EG77" s="18"/>
      <c r="EH77" s="12"/>
      <c r="EI77" s="12"/>
      <c r="EJ77" s="12"/>
      <c r="EK77" s="18"/>
      <c r="EL77" s="12"/>
      <c r="EM77" s="12" t="n">
        <v>8</v>
      </c>
      <c r="EN77" s="12"/>
      <c r="EO77" s="12"/>
      <c r="EP77" s="12"/>
      <c r="EQ77" s="12"/>
      <c r="ER77" s="18"/>
      <c r="ES77" s="18"/>
      <c r="ET77" s="18"/>
      <c r="EU77" s="12"/>
      <c r="EV77" s="18"/>
      <c r="EW77" s="12" t="n">
        <v>61</v>
      </c>
      <c r="EX77" s="18" t="n">
        <v>69</v>
      </c>
      <c r="EY77" s="16"/>
    </row>
    <row r="78" customFormat="false" ht="12" hidden="false" customHeight="false" outlineLevel="0" collapsed="false">
      <c r="A78" s="14" t="s">
        <v>204</v>
      </c>
      <c r="B78" s="14" t="n">
        <v>1936</v>
      </c>
      <c r="C78" s="14" t="n">
        <v>1925</v>
      </c>
      <c r="D78" s="19" t="str">
        <f aca="false">IF(D23="","",D23/$EW23)</f>
        <v/>
      </c>
      <c r="E78" s="19" t="n">
        <f aca="false">IF(E23="","",E23/$EW23)</f>
        <v>0.0967741935483871</v>
      </c>
      <c r="F78" s="19" t="n">
        <f aca="false">IF(F23="","",F23/$EW23)</f>
        <v>0.354838709677419</v>
      </c>
      <c r="G78" s="19" t="str">
        <f aca="false">IF(G23="","",G23/$EW23)</f>
        <v/>
      </c>
      <c r="H78" s="19" t="str">
        <f aca="false">IF(H23="","",H23/$EW23)</f>
        <v/>
      </c>
      <c r="I78" s="20" t="str">
        <f aca="false">IF(I23="","",I23/$EW23)</f>
        <v/>
      </c>
      <c r="J78" s="19" t="str">
        <f aca="false">IF(J23="","",J23/$EW23)</f>
        <v/>
      </c>
      <c r="K78" s="19" t="str">
        <f aca="false">IF(K23="","",K23/$EW23)</f>
        <v/>
      </c>
      <c r="L78" s="19" t="n">
        <f aca="false">IF(L23="","",L23/$EW23)</f>
        <v>0.161290322580645</v>
      </c>
      <c r="M78" s="19" t="str">
        <f aca="false">IF(M23="","",M23/$EW23)</f>
        <v/>
      </c>
      <c r="N78" s="19" t="str">
        <f aca="false">IF(N23="","",N23/$EW23)</f>
        <v/>
      </c>
      <c r="O78" s="19" t="str">
        <f aca="false">IF(O23="","",O23/$EW23)</f>
        <v/>
      </c>
      <c r="P78" s="19" t="str">
        <f aca="false">IF(P23="","",P23/$EW23)</f>
        <v/>
      </c>
      <c r="Q78" s="19" t="str">
        <f aca="false">IF(Q23="","",Q23/$EW23)</f>
        <v/>
      </c>
      <c r="R78" s="19" t="str">
        <f aca="false">IF(R23="","",R23/$EW23)</f>
        <v/>
      </c>
      <c r="S78" s="12"/>
      <c r="T78" s="12"/>
      <c r="U78" s="12"/>
      <c r="V78" s="12"/>
      <c r="W78" s="12"/>
      <c r="X78" s="12"/>
      <c r="Y78" s="12"/>
      <c r="Z78" s="12"/>
      <c r="AA78" s="12"/>
      <c r="AB78" s="18" t="n">
        <v>5</v>
      </c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8"/>
      <c r="AW78" s="18" t="n">
        <v>7</v>
      </c>
      <c r="AX78" s="12"/>
      <c r="AY78" s="12"/>
      <c r="AZ78" s="12"/>
      <c r="BA78" s="12"/>
      <c r="BB78" s="12"/>
      <c r="BC78" s="12"/>
      <c r="BD78" s="12"/>
      <c r="BE78" s="12"/>
      <c r="BF78" s="12"/>
      <c r="BG78" s="18"/>
      <c r="BH78" s="12"/>
      <c r="BI78" s="12"/>
      <c r="BJ78" s="12"/>
      <c r="BK78" s="18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8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 t="n">
        <v>31</v>
      </c>
      <c r="EX78" s="18" t="n">
        <v>31</v>
      </c>
      <c r="EY78" s="16"/>
    </row>
    <row r="79" customFormat="false" ht="12" hidden="false" customHeight="false" outlineLevel="0" collapsed="false">
      <c r="A79" s="14" t="s">
        <v>205</v>
      </c>
      <c r="B79" s="14" t="n">
        <v>1934</v>
      </c>
      <c r="C79" s="14" t="n">
        <v>1934</v>
      </c>
      <c r="D79" s="19" t="str">
        <f aca="false">IF(D24="","",D24/$EW24)</f>
        <v/>
      </c>
      <c r="E79" s="19" t="str">
        <f aca="false">IF(E24="","",E24/$EW24)</f>
        <v/>
      </c>
      <c r="F79" s="19" t="n">
        <f aca="false">IF(F24="","",F24/$EW24)</f>
        <v>0.0461538461538462</v>
      </c>
      <c r="G79" s="19" t="str">
        <f aca="false">IF(G24="","",G24/$EW24)</f>
        <v/>
      </c>
      <c r="H79" s="19" t="str">
        <f aca="false">IF(H24="","",H24/$EW24)</f>
        <v/>
      </c>
      <c r="I79" s="20" t="n">
        <f aca="false">IF(I24="","",I24/$EW24)</f>
        <v>0.0923076923076923</v>
      </c>
      <c r="J79" s="19" t="str">
        <f aca="false">IF(J24="","",J24/$EW24)</f>
        <v/>
      </c>
      <c r="K79" s="19" t="str">
        <f aca="false">IF(K24="","",K24/$EW24)</f>
        <v/>
      </c>
      <c r="L79" s="19" t="n">
        <f aca="false">IF(L24="","",L24/$EW24)</f>
        <v>0.0307692307692308</v>
      </c>
      <c r="M79" s="19" t="str">
        <f aca="false">IF(M24="","",M24/$EW24)</f>
        <v/>
      </c>
      <c r="N79" s="19" t="n">
        <f aca="false">IF(N24="","",N24/$EW24)</f>
        <v>0.0461538461538462</v>
      </c>
      <c r="O79" s="19" t="n">
        <f aca="false">IF(O24="","",O24/$EW24)</f>
        <v>0.0307692307692308</v>
      </c>
      <c r="P79" s="19" t="str">
        <f aca="false">IF(P24="","",P24/$EW24)</f>
        <v/>
      </c>
      <c r="Q79" s="19" t="str">
        <f aca="false">IF(Q24="","",Q24/$EW24)</f>
        <v/>
      </c>
      <c r="R79" s="19" t="str">
        <f aca="false">IF(R24="","",R24/$EW24)</f>
        <v/>
      </c>
      <c r="S79" s="12"/>
      <c r="T79" s="12"/>
      <c r="U79" s="12"/>
      <c r="V79" s="12"/>
      <c r="W79" s="12"/>
      <c r="X79" s="12"/>
      <c r="Y79" s="12" t="n">
        <v>16</v>
      </c>
      <c r="Z79" s="12"/>
      <c r="AA79" s="12"/>
      <c r="AB79" s="18"/>
      <c r="AC79" s="12"/>
      <c r="AD79" s="12"/>
      <c r="AE79" s="12"/>
      <c r="AF79" s="12"/>
      <c r="AG79" s="12" t="n">
        <v>5</v>
      </c>
      <c r="AH79" s="12"/>
      <c r="AI79" s="12"/>
      <c r="AJ79" s="12" t="n">
        <v>3</v>
      </c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8" t="n">
        <v>2</v>
      </c>
      <c r="AW79" s="18"/>
      <c r="AX79" s="12" t="n">
        <v>2</v>
      </c>
      <c r="AY79" s="12"/>
      <c r="AZ79" s="12"/>
      <c r="BA79" s="12"/>
      <c r="BB79" s="12"/>
      <c r="BC79" s="12"/>
      <c r="BD79" s="12"/>
      <c r="BE79" s="12"/>
      <c r="BF79" s="12"/>
      <c r="BG79" s="18"/>
      <c r="BH79" s="12" t="n">
        <v>4</v>
      </c>
      <c r="BI79" s="12"/>
      <c r="BJ79" s="12"/>
      <c r="BK79" s="18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 t="n">
        <v>4</v>
      </c>
      <c r="BX79" s="12"/>
      <c r="BY79" s="12"/>
      <c r="BZ79" s="12"/>
      <c r="CA79" s="12" t="n">
        <v>2</v>
      </c>
      <c r="CB79" s="12"/>
      <c r="CC79" s="12"/>
      <c r="CD79" s="12"/>
      <c r="CE79" s="12"/>
      <c r="CF79" s="12"/>
      <c r="CG79" s="12"/>
      <c r="CH79" s="12"/>
      <c r="CI79" s="12"/>
      <c r="CJ79" s="12"/>
      <c r="CK79" s="12" t="n">
        <v>2</v>
      </c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 t="n">
        <v>2</v>
      </c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 t="n">
        <v>3</v>
      </c>
      <c r="DQ79" s="12"/>
      <c r="DR79" s="12"/>
      <c r="DS79" s="12" t="n">
        <v>4</v>
      </c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8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 t="n">
        <v>2</v>
      </c>
      <c r="EW79" s="12" t="n">
        <v>65</v>
      </c>
      <c r="EX79" s="18" t="n">
        <v>65</v>
      </c>
      <c r="EY79" s="16"/>
    </row>
    <row r="80" customFormat="false" ht="12" hidden="false" customHeight="false" outlineLevel="0" collapsed="false">
      <c r="A80" s="14" t="s">
        <v>206</v>
      </c>
      <c r="B80" s="14" t="n">
        <v>1855</v>
      </c>
      <c r="C80" s="14" t="n">
        <v>1855</v>
      </c>
      <c r="D80" s="19" t="n">
        <f aca="false">IF(D25="","",D25/$EW25)</f>
        <v>0.186813186813187</v>
      </c>
      <c r="E80" s="19" t="str">
        <f aca="false">IF(E25="","",E25/$EW25)</f>
        <v/>
      </c>
      <c r="F80" s="19" t="str">
        <f aca="false">IF(F25="","",F25/$EW25)</f>
        <v/>
      </c>
      <c r="G80" s="19" t="str">
        <f aca="false">IF(G25="","",G25/$EW25)</f>
        <v/>
      </c>
      <c r="H80" s="19" t="str">
        <f aca="false">IF(H25="","",H25/$EW25)</f>
        <v/>
      </c>
      <c r="I80" s="20" t="str">
        <f aca="false">IF(I25="","",I25/$EW25)</f>
        <v/>
      </c>
      <c r="J80" s="19" t="str">
        <f aca="false">IF(J25="","",J25/$EW25)</f>
        <v/>
      </c>
      <c r="K80" s="19" t="n">
        <f aca="false">IF(K25="","",K25/$EW25)</f>
        <v>0.032967032967033</v>
      </c>
      <c r="L80" s="19" t="str">
        <f aca="false">IF(L25="","",L25/$EW25)</f>
        <v/>
      </c>
      <c r="M80" s="19" t="str">
        <f aca="false">IF(M25="","",M25/$EW25)</f>
        <v/>
      </c>
      <c r="N80" s="19" t="str">
        <f aca="false">IF(N25="","",N25/$EW25)</f>
        <v/>
      </c>
      <c r="O80" s="19" t="str">
        <f aca="false">IF(O25="","",O25/$EW25)</f>
        <v/>
      </c>
      <c r="P80" s="19" t="str">
        <f aca="false">IF(P25="","",P25/$EW25)</f>
        <v/>
      </c>
      <c r="Q80" s="19" t="str">
        <f aca="false">IF(Q25="","",Q25/$EW25)</f>
        <v/>
      </c>
      <c r="R80" s="19" t="str">
        <f aca="false">IF(R25="","",R25/$EW25)</f>
        <v/>
      </c>
      <c r="S80" s="12"/>
      <c r="T80" s="12"/>
      <c r="U80" s="12"/>
      <c r="V80" s="12"/>
      <c r="W80" s="12"/>
      <c r="X80" s="12" t="n">
        <v>2</v>
      </c>
      <c r="Y80" s="12"/>
      <c r="Z80" s="12" t="n">
        <v>3</v>
      </c>
      <c r="AA80" s="12"/>
      <c r="AB80" s="18"/>
      <c r="AC80" s="12"/>
      <c r="AD80" s="12"/>
      <c r="AE80" s="12"/>
      <c r="AF80" s="12" t="n">
        <v>6</v>
      </c>
      <c r="AG80" s="12"/>
      <c r="AH80" s="12"/>
      <c r="AI80" s="12" t="n">
        <v>2</v>
      </c>
      <c r="AJ80" s="12"/>
      <c r="AK80" s="12"/>
      <c r="AL80" s="12"/>
      <c r="AM80" s="12"/>
      <c r="AN80" s="12" t="n">
        <v>2</v>
      </c>
      <c r="AO80" s="12"/>
      <c r="AP80" s="12"/>
      <c r="AQ80" s="12"/>
      <c r="AR80" s="12"/>
      <c r="AS80" s="12" t="n">
        <v>2</v>
      </c>
      <c r="AT80" s="12" t="n">
        <v>7</v>
      </c>
      <c r="AU80" s="12"/>
      <c r="AV80" s="18"/>
      <c r="AW80" s="18"/>
      <c r="AX80" s="12"/>
      <c r="AY80" s="12"/>
      <c r="AZ80" s="12" t="n">
        <v>4</v>
      </c>
      <c r="BA80" s="12"/>
      <c r="BB80" s="12"/>
      <c r="BC80" s="12"/>
      <c r="BD80" s="12"/>
      <c r="BE80" s="12" t="n">
        <v>11</v>
      </c>
      <c r="BF80" s="12"/>
      <c r="BG80" s="18"/>
      <c r="BH80" s="12"/>
      <c r="BI80" s="12"/>
      <c r="BJ80" s="12"/>
      <c r="BK80" s="18"/>
      <c r="BL80" s="12"/>
      <c r="BM80" s="12"/>
      <c r="BN80" s="12"/>
      <c r="BO80" s="12"/>
      <c r="BP80" s="12"/>
      <c r="BQ80" s="12" t="n">
        <v>3</v>
      </c>
      <c r="BR80" s="12"/>
      <c r="BS80" s="12"/>
      <c r="BT80" s="12"/>
      <c r="BU80" s="12" t="s">
        <v>189</v>
      </c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 t="n">
        <v>9</v>
      </c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 t="n">
        <v>7</v>
      </c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 t="n">
        <v>7</v>
      </c>
      <c r="DN80" s="12" t="n">
        <v>6</v>
      </c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 t="n">
        <v>14</v>
      </c>
      <c r="DZ80" s="12"/>
      <c r="EA80" s="12"/>
      <c r="EB80" s="12"/>
      <c r="EC80" s="12"/>
      <c r="ED80" s="12"/>
      <c r="EE80" s="18"/>
      <c r="EF80" s="12"/>
      <c r="EG80" s="12"/>
      <c r="EH80" s="12"/>
      <c r="EI80" s="12"/>
      <c r="EJ80" s="12"/>
      <c r="EK80" s="12"/>
      <c r="EL80" s="12" t="n">
        <v>8</v>
      </c>
      <c r="EM80" s="12"/>
      <c r="EN80" s="12" t="n">
        <v>7</v>
      </c>
      <c r="EO80" s="12"/>
      <c r="EP80" s="12"/>
      <c r="EQ80" s="12"/>
      <c r="ER80" s="12"/>
      <c r="ES80" s="12" t="n">
        <v>5</v>
      </c>
      <c r="ET80" s="12"/>
      <c r="EU80" s="12"/>
      <c r="EV80" s="12"/>
      <c r="EW80" s="12" t="n">
        <v>91</v>
      </c>
      <c r="EX80" s="18" t="n">
        <v>125</v>
      </c>
      <c r="EY80" s="16"/>
    </row>
    <row r="81" customFormat="false" ht="12" hidden="false" customHeight="false" outlineLevel="0" collapsed="false">
      <c r="A81" s="14" t="s">
        <v>207</v>
      </c>
      <c r="B81" s="14" t="n">
        <v>1943</v>
      </c>
      <c r="C81" s="14" t="n">
        <v>1943</v>
      </c>
      <c r="D81" s="19" t="str">
        <f aca="false">IF(D26="","",D26/$EW26)</f>
        <v/>
      </c>
      <c r="E81" s="19" t="n">
        <f aca="false">IF(E26="","",E26/$EW26)</f>
        <v>0.0423280423280423</v>
      </c>
      <c r="F81" s="19" t="n">
        <f aca="false">IF(F26="","",F26/$EW26)</f>
        <v>0.0529100529100529</v>
      </c>
      <c r="G81" s="19" t="n">
        <f aca="false">IF(G26="","",G26/$EW26)</f>
        <v>0.0317460317460317</v>
      </c>
      <c r="H81" s="19" t="n">
        <f aca="false">IF(H26="","",H26/$EW26)</f>
        <v>0.0476190476190476</v>
      </c>
      <c r="I81" s="20" t="n">
        <f aca="false">IF(I26="","",I26/$EW26)</f>
        <v>0.0211640211640212</v>
      </c>
      <c r="J81" s="19" t="n">
        <f aca="false">IF(J26="","",J26/$EW26)</f>
        <v>0.0264550264550265</v>
      </c>
      <c r="K81" s="19" t="n">
        <f aca="false">IF(K26="","",K26/$EW26)</f>
        <v>0.0476190476190476</v>
      </c>
      <c r="L81" s="19" t="n">
        <f aca="false">IF(L26="","",L26/$EW26)</f>
        <v>0.037037037037037</v>
      </c>
      <c r="M81" s="19" t="n">
        <f aca="false">IF(M26="","",M26/$EW26)</f>
        <v>0.0529100529100529</v>
      </c>
      <c r="N81" s="19" t="n">
        <f aca="false">IF(N26="","",N26/$EW26)</f>
        <v>0.0158730158730159</v>
      </c>
      <c r="O81" s="19" t="n">
        <f aca="false">IF(O26="","",O26/$EW26)</f>
        <v>0.0211640211640212</v>
      </c>
      <c r="P81" s="19" t="str">
        <f aca="false">IF(P26="","",P26/$EW26)</f>
        <v/>
      </c>
      <c r="Q81" s="19" t="str">
        <f aca="false">IF(Q26="","",Q26/$EW26)</f>
        <v/>
      </c>
      <c r="R81" s="19" t="n">
        <f aca="false">IF(R26="","",R26/$EW26)</f>
        <v>0.0476190476190476</v>
      </c>
      <c r="S81" s="12" t="n">
        <v>5</v>
      </c>
      <c r="T81" s="12"/>
      <c r="U81" s="12"/>
      <c r="V81" s="12" t="n">
        <v>18</v>
      </c>
      <c r="W81" s="12"/>
      <c r="X81" s="12"/>
      <c r="Y81" s="12" t="n">
        <v>21</v>
      </c>
      <c r="Z81" s="12"/>
      <c r="AA81" s="12"/>
      <c r="AB81" s="18"/>
      <c r="AC81" s="12"/>
      <c r="AD81" s="12" t="n">
        <v>2</v>
      </c>
      <c r="AE81" s="12"/>
      <c r="AF81" s="12"/>
      <c r="AG81" s="12"/>
      <c r="AH81" s="12" t="n">
        <v>3</v>
      </c>
      <c r="AI81" s="12"/>
      <c r="AJ81" s="12"/>
      <c r="AK81" s="12" t="n">
        <v>3</v>
      </c>
      <c r="AL81" s="12"/>
      <c r="AM81" s="12"/>
      <c r="AN81" s="12"/>
      <c r="AO81" s="12" t="n">
        <v>5</v>
      </c>
      <c r="AP81" s="12"/>
      <c r="AQ81" s="12"/>
      <c r="AR81" s="12"/>
      <c r="AS81" s="12"/>
      <c r="AT81" s="12"/>
      <c r="AU81" s="12"/>
      <c r="AV81" s="18"/>
      <c r="AW81" s="18"/>
      <c r="AX81" s="12" t="n">
        <v>2</v>
      </c>
      <c r="AY81" s="12"/>
      <c r="AZ81" s="12"/>
      <c r="BA81" s="12"/>
      <c r="BB81" s="12"/>
      <c r="BC81" s="12"/>
      <c r="BD81" s="12"/>
      <c r="BE81" s="12"/>
      <c r="BF81" s="12" t="n">
        <v>4</v>
      </c>
      <c r="BG81" s="18" t="n">
        <v>2</v>
      </c>
      <c r="BH81" s="12"/>
      <c r="BI81" s="12"/>
      <c r="BJ81" s="12"/>
      <c r="BK81" s="18"/>
      <c r="BL81" s="12"/>
      <c r="BM81" s="12"/>
      <c r="BN81" s="12" t="n">
        <v>3</v>
      </c>
      <c r="BO81" s="12" t="n">
        <v>5</v>
      </c>
      <c r="BP81" s="12"/>
      <c r="BQ81" s="12"/>
      <c r="BR81" s="12"/>
      <c r="BS81" s="12" t="n">
        <v>3</v>
      </c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 t="n">
        <v>4</v>
      </c>
      <c r="CF81" s="12"/>
      <c r="CG81" s="12" t="n">
        <v>4</v>
      </c>
      <c r="CH81" s="12"/>
      <c r="CI81" s="12"/>
      <c r="CJ81" s="12"/>
      <c r="CK81" s="12"/>
      <c r="CL81" s="12"/>
      <c r="CM81" s="12"/>
      <c r="CN81" s="12"/>
      <c r="CO81" s="12"/>
      <c r="CP81" s="12" t="n">
        <v>2</v>
      </c>
      <c r="CQ81" s="12"/>
      <c r="CR81" s="12" t="n">
        <v>6</v>
      </c>
      <c r="CS81" s="12"/>
      <c r="CT81" s="12"/>
      <c r="CU81" s="12"/>
      <c r="CV81" s="12"/>
      <c r="CW81" s="12" t="n">
        <v>9</v>
      </c>
      <c r="CX81" s="12"/>
      <c r="CY81" s="12"/>
      <c r="CZ81" s="12"/>
      <c r="DA81" s="12"/>
      <c r="DB81" s="12"/>
      <c r="DC81" s="12"/>
      <c r="DD81" s="12"/>
      <c r="DE81" s="12" t="n">
        <v>4</v>
      </c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 t="n">
        <v>13</v>
      </c>
      <c r="EC81" s="12"/>
      <c r="ED81" s="12"/>
      <c r="EE81" s="18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 t="n">
        <v>6</v>
      </c>
      <c r="ER81" s="12"/>
      <c r="ES81" s="12"/>
      <c r="ET81" s="12"/>
      <c r="EU81" s="12"/>
      <c r="EV81" s="12"/>
      <c r="EW81" s="12" t="n">
        <v>189</v>
      </c>
      <c r="EX81" s="18" t="n">
        <v>208</v>
      </c>
      <c r="EY81" s="16"/>
    </row>
    <row r="82" customFormat="false" ht="12" hidden="false" customHeight="false" outlineLevel="0" collapsed="false">
      <c r="A82" s="14" t="s">
        <v>208</v>
      </c>
      <c r="B82" s="14" t="n">
        <v>1944</v>
      </c>
      <c r="C82" s="14" t="n">
        <v>1944</v>
      </c>
      <c r="D82" s="19" t="n">
        <f aca="false">IF(D27="","",D27/$EW27)</f>
        <v>0.0121212121212121</v>
      </c>
      <c r="E82" s="19" t="str">
        <f aca="false">IF(E27="","",E27/$EW27)</f>
        <v/>
      </c>
      <c r="F82" s="19" t="str">
        <f aca="false">IF(F27="","",F27/$EW27)</f>
        <v/>
      </c>
      <c r="G82" s="19" t="str">
        <f aca="false">IF(G27="","",G27/$EW27)</f>
        <v/>
      </c>
      <c r="H82" s="19" t="n">
        <f aca="false">IF(H27="","",H27/$EW27)</f>
        <v>0.096969696969697</v>
      </c>
      <c r="I82" s="20" t="str">
        <f aca="false">IF(I27="","",I27/$EW27)</f>
        <v/>
      </c>
      <c r="J82" s="19" t="n">
        <f aca="false">IF(J27="","",J27/$EW27)</f>
        <v>0.0121212121212121</v>
      </c>
      <c r="K82" s="19" t="str">
        <f aca="false">IF(K27="","",K27/$EW27)</f>
        <v/>
      </c>
      <c r="L82" s="19" t="str">
        <f aca="false">IF(L27="","",L27/$EW27)</f>
        <v/>
      </c>
      <c r="M82" s="19" t="str">
        <f aca="false">IF(M27="","",M27/$EW27)</f>
        <v/>
      </c>
      <c r="N82" s="19" t="str">
        <f aca="false">IF(N27="","",N27/$EW27)</f>
        <v/>
      </c>
      <c r="O82" s="19" t="str">
        <f aca="false">IF(O27="","",O27/$EW27)</f>
        <v/>
      </c>
      <c r="P82" s="19" t="n">
        <f aca="false">IF(P27="","",P27/$EW27)</f>
        <v>0.0424242424242424</v>
      </c>
      <c r="Q82" s="19" t="n">
        <f aca="false">IF(Q27="","",Q27/$EW27)</f>
        <v>0.0121212121212121</v>
      </c>
      <c r="R82" s="19" t="n">
        <f aca="false">IF(R27="","",R27/$EW27)</f>
        <v>0.0484848484848485</v>
      </c>
      <c r="S82" s="12" t="n">
        <v>6</v>
      </c>
      <c r="T82" s="12" t="n">
        <v>2</v>
      </c>
      <c r="U82" s="12"/>
      <c r="V82" s="12" t="n">
        <v>20</v>
      </c>
      <c r="W82" s="12"/>
      <c r="X82" s="12"/>
      <c r="Y82" s="12" t="n">
        <v>5</v>
      </c>
      <c r="Z82" s="12"/>
      <c r="AA82" s="12" t="n">
        <v>4</v>
      </c>
      <c r="AB82" s="18"/>
      <c r="AC82" s="12"/>
      <c r="AD82" s="12"/>
      <c r="AE82" s="12"/>
      <c r="AF82" s="12"/>
      <c r="AG82" s="12" t="s">
        <v>189</v>
      </c>
      <c r="AH82" s="12"/>
      <c r="AI82" s="12" t="n">
        <v>6</v>
      </c>
      <c r="AJ82" s="12" t="n">
        <v>2</v>
      </c>
      <c r="AK82" s="12"/>
      <c r="AL82" s="12"/>
      <c r="AM82" s="12" t="n">
        <v>8</v>
      </c>
      <c r="AN82" s="12"/>
      <c r="AO82" s="12" t="n">
        <v>6</v>
      </c>
      <c r="AP82" s="12"/>
      <c r="AQ82" s="12"/>
      <c r="AR82" s="12"/>
      <c r="AS82" s="12"/>
      <c r="AT82" s="12"/>
      <c r="AU82" s="12"/>
      <c r="AV82" s="18"/>
      <c r="AW82" s="18"/>
      <c r="AX82" s="12"/>
      <c r="AY82" s="12"/>
      <c r="AZ82" s="12"/>
      <c r="BA82" s="12"/>
      <c r="BB82" s="12"/>
      <c r="BC82" s="12"/>
      <c r="BD82" s="12"/>
      <c r="BE82" s="12"/>
      <c r="BF82" s="12"/>
      <c r="BG82" s="18"/>
      <c r="BH82" s="12"/>
      <c r="BI82" s="12"/>
      <c r="BJ82" s="12"/>
      <c r="BK82" s="18"/>
      <c r="BL82" s="12"/>
      <c r="BM82" s="12"/>
      <c r="BN82" s="12"/>
      <c r="BO82" s="12" t="n">
        <v>15</v>
      </c>
      <c r="BP82" s="12"/>
      <c r="BQ82" s="12" t="n">
        <v>8</v>
      </c>
      <c r="BR82" s="12"/>
      <c r="BS82" s="12" t="n">
        <v>3</v>
      </c>
      <c r="BT82" s="12"/>
      <c r="BU82" s="12"/>
      <c r="BV82" s="12"/>
      <c r="BW82" s="12" t="n">
        <v>4</v>
      </c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 t="n">
        <v>7</v>
      </c>
      <c r="CO82" s="12"/>
      <c r="CP82" s="12" t="n">
        <v>17</v>
      </c>
      <c r="CQ82" s="12"/>
      <c r="CR82" s="12"/>
      <c r="CS82" s="12"/>
      <c r="CT82" s="12" t="n">
        <v>8</v>
      </c>
      <c r="CU82" s="12"/>
      <c r="CV82" s="12"/>
      <c r="CW82" s="12"/>
      <c r="CX82" s="12"/>
      <c r="CY82" s="12"/>
      <c r="CZ82" s="12"/>
      <c r="DA82" s="12"/>
      <c r="DB82" s="12" t="n">
        <v>2</v>
      </c>
      <c r="DC82" s="12"/>
      <c r="DD82" s="12"/>
      <c r="DE82" s="12"/>
      <c r="DF82" s="12"/>
      <c r="DG82" s="12" t="n">
        <v>2</v>
      </c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 t="n">
        <v>3</v>
      </c>
      <c r="DS82" s="12"/>
      <c r="DT82" s="12"/>
      <c r="DU82" s="12"/>
      <c r="DV82" s="12" t="n">
        <v>17</v>
      </c>
      <c r="DW82" s="12"/>
      <c r="DX82" s="12"/>
      <c r="DY82" s="12"/>
      <c r="DZ82" s="12"/>
      <c r="EA82" s="12"/>
      <c r="EB82" s="12"/>
      <c r="EC82" s="12"/>
      <c r="ED82" s="12"/>
      <c r="EE82" s="18"/>
      <c r="EF82" s="12"/>
      <c r="EG82" s="12" t="n">
        <v>10</v>
      </c>
      <c r="EH82" s="12"/>
      <c r="EI82" s="12"/>
      <c r="EJ82" s="12"/>
      <c r="EK82" s="12" t="n">
        <v>9</v>
      </c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 t="n">
        <v>165</v>
      </c>
      <c r="EX82" s="18" t="n">
        <v>201</v>
      </c>
      <c r="EY82" s="16"/>
    </row>
    <row r="83" customFormat="false" ht="12" hidden="false" customHeight="false" outlineLevel="0" collapsed="false">
      <c r="A83" s="14" t="s">
        <v>211</v>
      </c>
      <c r="B83" s="14" t="n">
        <v>1924</v>
      </c>
      <c r="C83" s="14" t="n">
        <v>1924</v>
      </c>
      <c r="D83" s="19" t="str">
        <f aca="false">IF(D28="","",D28/$EW28)</f>
        <v/>
      </c>
      <c r="E83" s="19" t="n">
        <f aca="false">IF(E28="","",E28/$EW28)</f>
        <v>0.0566037735849057</v>
      </c>
      <c r="F83" s="19" t="n">
        <f aca="false">IF(F28="","",F28/$EW28)</f>
        <v>0.0377358490566038</v>
      </c>
      <c r="G83" s="19" t="str">
        <f aca="false">IF(G28="","",G28/$EW28)</f>
        <v/>
      </c>
      <c r="H83" s="19" t="n">
        <f aca="false">IF(H28="","",H28/$EW28)</f>
        <v>0.0943396226415094</v>
      </c>
      <c r="I83" s="20" t="str">
        <f aca="false">IF(I28="","",I28/$EW28)</f>
        <v/>
      </c>
      <c r="J83" s="19" t="str">
        <f aca="false">IF(J28="","",J28/$EW28)</f>
        <v/>
      </c>
      <c r="K83" s="19" t="str">
        <f aca="false">IF(K28="","",K28/$EW28)</f>
        <v/>
      </c>
      <c r="L83" s="19" t="str">
        <f aca="false">IF(L28="","",L28/$EW28)</f>
        <v/>
      </c>
      <c r="M83" s="19" t="str">
        <f aca="false">IF(M28="","",M28/$EW28)</f>
        <v/>
      </c>
      <c r="N83" s="19" t="str">
        <f aca="false">IF(N28="","",N28/$EW28)</f>
        <v/>
      </c>
      <c r="O83" s="19" t="str">
        <f aca="false">IF(O28="","",O28/$EW28)</f>
        <v/>
      </c>
      <c r="P83" s="19" t="n">
        <f aca="false">IF(P28="","",P28/$EW28)</f>
        <v>0.132075471698113</v>
      </c>
      <c r="Q83" s="19" t="str">
        <f aca="false">IF(Q28="","",Q28/$EW28)</f>
        <v/>
      </c>
      <c r="R83" s="19" t="n">
        <f aca="false">IF(R28="","",R28/$EW28)</f>
        <v>0.283018867924528</v>
      </c>
      <c r="S83" s="12" t="n">
        <v>6</v>
      </c>
      <c r="T83" s="12"/>
      <c r="U83" s="12"/>
      <c r="V83" s="12"/>
      <c r="W83" s="18" t="n">
        <v>8</v>
      </c>
      <c r="X83" s="12"/>
      <c r="Y83" s="12"/>
      <c r="Z83" s="12"/>
      <c r="AA83" s="18" t="n">
        <v>4</v>
      </c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8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8"/>
      <c r="BH83" s="12"/>
      <c r="BI83" s="12"/>
      <c r="BJ83" s="12"/>
      <c r="BK83" s="12"/>
      <c r="BL83" s="12"/>
      <c r="BM83" s="12"/>
      <c r="BN83" s="12"/>
      <c r="BO83" s="12"/>
      <c r="BP83" s="12" t="n">
        <v>3</v>
      </c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8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8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8"/>
      <c r="ER83" s="12"/>
      <c r="ES83" s="12"/>
      <c r="ET83" s="12"/>
      <c r="EU83" s="12"/>
      <c r="EV83" s="12"/>
      <c r="EW83" s="12" t="n">
        <v>53</v>
      </c>
      <c r="EX83" s="18" t="n">
        <v>53</v>
      </c>
      <c r="EY83" s="16"/>
    </row>
    <row r="84" customFormat="false" ht="12" hidden="false" customHeight="false" outlineLevel="0" collapsed="false">
      <c r="A84" s="14" t="s">
        <v>212</v>
      </c>
      <c r="B84" s="14" t="n">
        <v>1927</v>
      </c>
      <c r="C84" s="14" t="n">
        <v>1927</v>
      </c>
      <c r="D84" s="19" t="n">
        <f aca="false">IF(D29="","",D29/$EW29)</f>
        <v>0.0306122448979592</v>
      </c>
      <c r="E84" s="19" t="n">
        <f aca="false">IF(E29="","",E29/$EW29)</f>
        <v>0.0306122448979592</v>
      </c>
      <c r="F84" s="19" t="n">
        <f aca="false">IF(F29="","",F29/$EW29)</f>
        <v>0.163265306122449</v>
      </c>
      <c r="G84" s="19" t="n">
        <f aca="false">IF(G29="","",G29/$EW29)</f>
        <v>0.0306122448979592</v>
      </c>
      <c r="H84" s="19" t="str">
        <f aca="false">IF(H29="","",H29/$EW29)</f>
        <v/>
      </c>
      <c r="I84" s="20" t="n">
        <f aca="false">IF(I29="","",I29/$EW29)</f>
        <v>0.122448979591837</v>
      </c>
      <c r="J84" s="19" t="str">
        <f aca="false">IF(J29="","",J29/$EW29)</f>
        <v/>
      </c>
      <c r="K84" s="19" t="n">
        <f aca="false">IF(K29="","",K29/$EW29)</f>
        <v>0.0918367346938776</v>
      </c>
      <c r="L84" s="19" t="n">
        <f aca="false">IF(L29="","",L29/$EW29)</f>
        <v>0.0408163265306122</v>
      </c>
      <c r="M84" s="19" t="str">
        <f aca="false">IF(M29="","",M29/$EW29)</f>
        <v/>
      </c>
      <c r="N84" s="19" t="n">
        <f aca="false">IF(N29="","",N29/$EW29)</f>
        <v>0.0408163265306122</v>
      </c>
      <c r="O84" s="19" t="n">
        <f aca="false">IF(O29="","",O29/$EW29)</f>
        <v>0.0510204081632653</v>
      </c>
      <c r="P84" s="19" t="str">
        <f aca="false">IF(P29="","",P29/$EW29)</f>
        <v/>
      </c>
      <c r="Q84" s="19" t="str">
        <f aca="false">IF(Q29="","",Q29/$EW29)</f>
        <v/>
      </c>
      <c r="R84" s="19" t="str">
        <f aca="false">IF(R29="","",R29/$EW29)</f>
        <v/>
      </c>
      <c r="S84" s="12"/>
      <c r="T84" s="18" t="n">
        <v>3</v>
      </c>
      <c r="U84" s="12"/>
      <c r="V84" s="12"/>
      <c r="W84" s="12"/>
      <c r="X84" s="12"/>
      <c r="Y84" s="12"/>
      <c r="Z84" s="12"/>
      <c r="AA84" s="12"/>
      <c r="AB84" s="18" t="n">
        <v>3</v>
      </c>
      <c r="AC84" s="12"/>
      <c r="AD84" s="12"/>
      <c r="AE84" s="12"/>
      <c r="AF84" s="12"/>
      <c r="AG84" s="12"/>
      <c r="AH84" s="12"/>
      <c r="AI84" s="12"/>
      <c r="AJ84" s="12"/>
      <c r="AK84" s="12"/>
      <c r="AL84" s="18" t="n">
        <v>4</v>
      </c>
      <c r="AM84" s="12"/>
      <c r="AN84" s="12"/>
      <c r="AO84" s="12"/>
      <c r="AP84" s="12"/>
      <c r="AQ84" s="12"/>
      <c r="AR84" s="12"/>
      <c r="AS84" s="12"/>
      <c r="AT84" s="12"/>
      <c r="AU84" s="12"/>
      <c r="AV84" s="18"/>
      <c r="AW84" s="12"/>
      <c r="AX84" s="12"/>
      <c r="AY84" s="12"/>
      <c r="AZ84" s="12"/>
      <c r="BA84" s="18"/>
      <c r="BB84" s="12"/>
      <c r="BC84" s="18" t="n">
        <v>7</v>
      </c>
      <c r="BD84" s="12"/>
      <c r="BE84" s="18"/>
      <c r="BF84" s="18"/>
      <c r="BG84" s="18"/>
      <c r="BH84" s="18" t="n">
        <v>4</v>
      </c>
      <c r="BI84" s="18"/>
      <c r="BJ84" s="12"/>
      <c r="BK84" s="18"/>
      <c r="BL84" s="12"/>
      <c r="BM84" s="12"/>
      <c r="BN84" s="12"/>
      <c r="BO84" s="12"/>
      <c r="BP84" s="12"/>
      <c r="BQ84" s="12"/>
      <c r="BR84" s="18" t="n">
        <v>4</v>
      </c>
      <c r="BS84" s="18"/>
      <c r="BT84" s="18" t="n">
        <v>7</v>
      </c>
      <c r="BU84" s="12"/>
      <c r="BV84" s="12"/>
      <c r="BW84" s="12"/>
      <c r="BX84" s="12"/>
      <c r="BY84" s="12"/>
      <c r="BZ84" s="12"/>
      <c r="CA84" s="12"/>
      <c r="CB84" s="12"/>
      <c r="CC84" s="12"/>
      <c r="CD84" s="18"/>
      <c r="CE84" s="12"/>
      <c r="CF84" s="12"/>
      <c r="CG84" s="18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8"/>
      <c r="CW84" s="18"/>
      <c r="CX84" s="12"/>
      <c r="CY84" s="12"/>
      <c r="CZ84" s="12"/>
      <c r="DA84" s="12"/>
      <c r="DB84" s="12"/>
      <c r="DC84" s="12"/>
      <c r="DD84" s="12"/>
      <c r="DE84" s="12"/>
      <c r="DF84" s="12"/>
      <c r="DG84" s="18"/>
      <c r="DH84" s="18"/>
      <c r="DI84" s="12" t="n">
        <v>7</v>
      </c>
      <c r="DJ84" s="12"/>
      <c r="DK84" s="12"/>
      <c r="DL84" s="12"/>
      <c r="DM84" s="12"/>
      <c r="DN84" s="12"/>
      <c r="DO84" s="12"/>
      <c r="DP84" s="18"/>
      <c r="DQ84" s="12"/>
      <c r="DR84" s="12"/>
      <c r="DS84" s="12"/>
      <c r="DT84" s="12"/>
      <c r="DU84" s="12"/>
      <c r="DV84" s="12"/>
      <c r="DW84" s="18"/>
      <c r="DX84" s="12"/>
      <c r="DY84" s="12"/>
      <c r="DZ84" s="18"/>
      <c r="EA84" s="12"/>
      <c r="EB84" s="12"/>
      <c r="EC84" s="12"/>
      <c r="ED84" s="12"/>
      <c r="EE84" s="18"/>
      <c r="EF84" s="12"/>
      <c r="EG84" s="12"/>
      <c r="EH84" s="18"/>
      <c r="EI84" s="12"/>
      <c r="EJ84" s="12"/>
      <c r="EK84" s="18"/>
      <c r="EL84" s="18"/>
      <c r="EM84" s="18"/>
      <c r="EN84" s="12"/>
      <c r="EO84" s="12"/>
      <c r="EP84" s="12"/>
      <c r="EQ84" s="12"/>
      <c r="ER84" s="18"/>
      <c r="ES84" s="18"/>
      <c r="ET84" s="12"/>
      <c r="EU84" s="12"/>
      <c r="EV84" s="12"/>
      <c r="EW84" s="12" t="n">
        <v>98</v>
      </c>
      <c r="EX84" s="18" t="n">
        <v>98</v>
      </c>
      <c r="EY84" s="16"/>
    </row>
    <row r="85" customFormat="false" ht="12" hidden="false" customHeight="false" outlineLevel="0" collapsed="false">
      <c r="A85" s="14" t="s">
        <v>213</v>
      </c>
      <c r="B85" s="14" t="n">
        <v>1921</v>
      </c>
      <c r="C85" s="14" t="n">
        <v>1921</v>
      </c>
      <c r="D85" s="19" t="n">
        <f aca="false">IF(D30="","",D30/$EW30)</f>
        <v>0.0646900269541779</v>
      </c>
      <c r="E85" s="19" t="n">
        <f aca="false">IF(E30="","",E30/$EW30)</f>
        <v>0.105121293800539</v>
      </c>
      <c r="F85" s="19" t="n">
        <f aca="false">IF(F30="","",F30/$EW30)</f>
        <v>0.0646900269541779</v>
      </c>
      <c r="G85" s="19" t="n">
        <f aca="false">IF(G30="","",G30/$EW30)</f>
        <v>0.0269541778975741</v>
      </c>
      <c r="H85" s="19" t="n">
        <f aca="false">IF(H30="","",H30/$EW30)</f>
        <v>0.0862533692722372</v>
      </c>
      <c r="I85" s="20" t="n">
        <f aca="false">IF(I30="","",I30/$EW30)</f>
        <v>0.0269541778975741</v>
      </c>
      <c r="J85" s="19" t="n">
        <f aca="false">IF(J30="","",J30/$EW30)</f>
        <v>0.032345013477089</v>
      </c>
      <c r="K85" s="19" t="n">
        <f aca="false">IF(K30="","",K30/$EW30)</f>
        <v>0.00808625336927224</v>
      </c>
      <c r="L85" s="19" t="str">
        <f aca="false">IF(L30="","",L30/$EW30)</f>
        <v/>
      </c>
      <c r="M85" s="19" t="n">
        <f aca="false">IF(M30="","",M30/$EW30)</f>
        <v>0.0242587601078167</v>
      </c>
      <c r="N85" s="19" t="str">
        <f aca="false">IF(N30="","",N30/$EW30)</f>
        <v/>
      </c>
      <c r="O85" s="19" t="n">
        <f aca="false">IF(O30="","",O30/$EW30)</f>
        <v>0.0242587601078167</v>
      </c>
      <c r="P85" s="19" t="str">
        <f aca="false">IF(P30="","",P30/$EW30)</f>
        <v/>
      </c>
      <c r="Q85" s="19" t="n">
        <f aca="false">IF(Q30="","",Q30/$EW30)</f>
        <v>0.032345013477089</v>
      </c>
      <c r="R85" s="19" t="str">
        <f aca="false">IF(R30="","",R30/$EW30)</f>
        <v/>
      </c>
      <c r="S85" s="12"/>
      <c r="T85" s="12"/>
      <c r="U85" s="18" t="n">
        <v>4</v>
      </c>
      <c r="V85" s="18" t="n">
        <v>27</v>
      </c>
      <c r="W85" s="18" t="n">
        <v>12</v>
      </c>
      <c r="X85" s="12"/>
      <c r="Y85" s="18" t="n">
        <v>7</v>
      </c>
      <c r="Z85" s="18" t="n">
        <v>4</v>
      </c>
      <c r="AA85" s="12"/>
      <c r="AB85" s="12"/>
      <c r="AC85" s="12"/>
      <c r="AD85" s="12" t="n">
        <v>6</v>
      </c>
      <c r="AE85" s="18" t="n">
        <v>6</v>
      </c>
      <c r="AF85" s="18" t="n">
        <v>6</v>
      </c>
      <c r="AG85" s="12"/>
      <c r="AH85" s="12"/>
      <c r="AI85" s="12"/>
      <c r="AJ85" s="12"/>
      <c r="AK85" s="12"/>
      <c r="AL85" s="12"/>
      <c r="AM85" s="12"/>
      <c r="AN85" s="18"/>
      <c r="AO85" s="18" t="n">
        <v>10</v>
      </c>
      <c r="AP85" s="12"/>
      <c r="AQ85" s="12"/>
      <c r="AR85" s="18" t="n">
        <v>9</v>
      </c>
      <c r="AS85" s="12"/>
      <c r="AT85" s="12"/>
      <c r="AU85" s="12"/>
      <c r="AV85" s="18"/>
      <c r="AW85" s="12"/>
      <c r="AX85" s="12"/>
      <c r="AY85" s="18" t="n">
        <v>7</v>
      </c>
      <c r="AZ85" s="12"/>
      <c r="BA85" s="18" t="n">
        <v>6</v>
      </c>
      <c r="BB85" s="12"/>
      <c r="BC85" s="12"/>
      <c r="BD85" s="12"/>
      <c r="BE85" s="12"/>
      <c r="BF85" s="18"/>
      <c r="BG85" s="18" t="n">
        <v>8</v>
      </c>
      <c r="BH85" s="12"/>
      <c r="BI85" s="18"/>
      <c r="BJ85" s="18" t="n">
        <v>13</v>
      </c>
      <c r="BK85" s="12"/>
      <c r="BL85" s="12"/>
      <c r="BM85" s="18" t="n">
        <v>6</v>
      </c>
      <c r="BN85" s="12" t="n">
        <v>3</v>
      </c>
      <c r="BO85" s="12"/>
      <c r="BP85" s="18"/>
      <c r="BQ85" s="18"/>
      <c r="BR85" s="12"/>
      <c r="BS85" s="18"/>
      <c r="BT85" s="12"/>
      <c r="BU85" s="18"/>
      <c r="BV85" s="18" t="n">
        <v>4</v>
      </c>
      <c r="BW85" s="12" t="n">
        <v>4</v>
      </c>
      <c r="BX85" s="12"/>
      <c r="BY85" s="12"/>
      <c r="BZ85" s="12"/>
      <c r="CA85" s="18" t="n">
        <v>15</v>
      </c>
      <c r="CB85" s="12"/>
      <c r="CC85" s="18"/>
      <c r="CD85" s="12"/>
      <c r="CE85" s="12"/>
      <c r="CF85" s="12"/>
      <c r="CG85" s="18"/>
      <c r="CH85" s="12"/>
      <c r="CI85" s="18" t="n">
        <v>6</v>
      </c>
      <c r="CJ85" s="18"/>
      <c r="CK85" s="12"/>
      <c r="CL85" s="18"/>
      <c r="CM85" s="12"/>
      <c r="CN85" s="18"/>
      <c r="CO85" s="12"/>
      <c r="CP85" s="12"/>
      <c r="CQ85" s="12"/>
      <c r="CR85" s="12" t="n">
        <v>12</v>
      </c>
      <c r="CS85" s="12"/>
      <c r="CT85" s="12"/>
      <c r="CU85" s="12"/>
      <c r="CV85" s="12" t="n">
        <v>12</v>
      </c>
      <c r="CW85" s="12"/>
      <c r="CX85" s="18"/>
      <c r="CY85" s="12"/>
      <c r="CZ85" s="12"/>
      <c r="DA85" s="18"/>
      <c r="DB85" s="12"/>
      <c r="DC85" s="12"/>
      <c r="DD85" s="18"/>
      <c r="DE85" s="12"/>
      <c r="DF85" s="12"/>
      <c r="DG85" s="12"/>
      <c r="DH85" s="18"/>
      <c r="DI85" s="18"/>
      <c r="DJ85" s="12"/>
      <c r="DK85" s="12"/>
      <c r="DL85" s="12"/>
      <c r="DM85" s="18"/>
      <c r="DN85" s="12"/>
      <c r="DO85" s="18"/>
      <c r="DP85" s="12"/>
      <c r="DQ85" s="18"/>
      <c r="DR85" s="18"/>
      <c r="DS85" s="18"/>
      <c r="DT85" s="12"/>
      <c r="DU85" s="18"/>
      <c r="DV85" s="12"/>
      <c r="DW85" s="12"/>
      <c r="DX85" s="12"/>
      <c r="DY85" s="12"/>
      <c r="DZ85" s="18"/>
      <c r="EA85" s="18"/>
      <c r="EB85" s="12"/>
      <c r="EC85" s="12"/>
      <c r="ED85" s="12"/>
      <c r="EE85" s="18"/>
      <c r="EF85" s="12"/>
      <c r="EG85" s="18"/>
      <c r="EH85" s="12"/>
      <c r="EI85" s="18"/>
      <c r="EJ85" s="18"/>
      <c r="EK85" s="18"/>
      <c r="EL85" s="12"/>
      <c r="EM85" s="12"/>
      <c r="EN85" s="12"/>
      <c r="EO85" s="12"/>
      <c r="EP85" s="18"/>
      <c r="EQ85" s="12"/>
      <c r="ER85" s="18"/>
      <c r="ES85" s="18"/>
      <c r="ET85" s="12"/>
      <c r="EU85" s="12"/>
      <c r="EV85" s="12"/>
      <c r="EW85" s="12" t="n">
        <v>371</v>
      </c>
      <c r="EX85" s="18" t="n">
        <v>371</v>
      </c>
      <c r="EY85" s="16"/>
    </row>
    <row r="86" customFormat="false" ht="12" hidden="false" customHeight="false" outlineLevel="0" collapsed="false">
      <c r="A86" s="14" t="s">
        <v>214</v>
      </c>
      <c r="B86" s="14" t="n">
        <v>1928</v>
      </c>
      <c r="C86" s="14" t="n">
        <v>1928</v>
      </c>
      <c r="D86" s="19" t="str">
        <f aca="false">IF(D31="","",D31/$EW31)</f>
        <v/>
      </c>
      <c r="E86" s="19" t="n">
        <f aca="false">IF(E31="","",E31/$EW31)</f>
        <v>0.0152671755725191</v>
      </c>
      <c r="F86" s="19" t="str">
        <f aca="false">IF(F31="","",F31/$EW31)</f>
        <v/>
      </c>
      <c r="G86" s="19" t="str">
        <f aca="false">IF(G31="","",G31/$EW31)</f>
        <v/>
      </c>
      <c r="H86" s="19" t="n">
        <f aca="false">IF(H31="","",H31/$EW31)</f>
        <v>0.0877862595419847</v>
      </c>
      <c r="I86" s="20" t="str">
        <f aca="false">IF(I31="","",I31/$EW31)</f>
        <v/>
      </c>
      <c r="J86" s="19" t="n">
        <f aca="false">IF(J31="","",J31/$EW31)</f>
        <v>0.0267175572519084</v>
      </c>
      <c r="K86" s="19" t="str">
        <f aca="false">IF(K31="","",K31/$EW31)</f>
        <v/>
      </c>
      <c r="L86" s="19" t="str">
        <f aca="false">IF(L31="","",L31/$EW31)</f>
        <v/>
      </c>
      <c r="M86" s="19" t="n">
        <f aca="false">IF(M31="","",M31/$EW31)</f>
        <v>0.114503816793893</v>
      </c>
      <c r="N86" s="19" t="str">
        <f aca="false">IF(N31="","",N31/$EW31)</f>
        <v/>
      </c>
      <c r="O86" s="19" t="str">
        <f aca="false">IF(O31="","",O31/$EW31)</f>
        <v/>
      </c>
      <c r="P86" s="19" t="n">
        <f aca="false">IF(P31="","",P31/$EW31)</f>
        <v>0.0267175572519084</v>
      </c>
      <c r="Q86" s="19" t="str">
        <f aca="false">IF(Q31="","",Q31/$EW31)</f>
        <v/>
      </c>
      <c r="R86" s="19" t="n">
        <f aca="false">IF(R31="","",R31/$EW31)</f>
        <v>0.125954198473282</v>
      </c>
      <c r="S86" s="12" t="n">
        <v>25</v>
      </c>
      <c r="T86" s="12" t="n">
        <v>2</v>
      </c>
      <c r="U86" s="18"/>
      <c r="V86" s="18" t="n">
        <v>25</v>
      </c>
      <c r="W86" s="18" t="n">
        <v>2</v>
      </c>
      <c r="X86" s="12"/>
      <c r="Y86" s="18" t="n">
        <v>4</v>
      </c>
      <c r="Z86" s="18"/>
      <c r="AA86" s="12"/>
      <c r="AB86" s="12"/>
      <c r="AC86" s="12"/>
      <c r="AD86" s="12"/>
      <c r="AE86" s="18"/>
      <c r="AF86" s="18"/>
      <c r="AG86" s="12"/>
      <c r="AH86" s="12"/>
      <c r="AI86" s="12" t="n">
        <v>13</v>
      </c>
      <c r="AJ86" s="12"/>
      <c r="AK86" s="12"/>
      <c r="AL86" s="12"/>
      <c r="AM86" s="12"/>
      <c r="AN86" s="18"/>
      <c r="AO86" s="18" t="n">
        <v>8</v>
      </c>
      <c r="AP86" s="12"/>
      <c r="AQ86" s="12"/>
      <c r="AR86" s="18"/>
      <c r="AS86" s="12"/>
      <c r="AT86" s="12"/>
      <c r="AU86" s="12"/>
      <c r="AV86" s="18"/>
      <c r="AW86" s="12"/>
      <c r="AX86" s="12"/>
      <c r="AY86" s="18" t="n">
        <v>2</v>
      </c>
      <c r="AZ86" s="12"/>
      <c r="BA86" s="18"/>
      <c r="BB86" s="12"/>
      <c r="BC86" s="12"/>
      <c r="BD86" s="12"/>
      <c r="BE86" s="12"/>
      <c r="BF86" s="18" t="n">
        <v>10</v>
      </c>
      <c r="BG86" s="18" t="n">
        <v>2</v>
      </c>
      <c r="BH86" s="12"/>
      <c r="BI86" s="18"/>
      <c r="BJ86" s="18"/>
      <c r="BK86" s="12" t="n">
        <v>4</v>
      </c>
      <c r="BL86" s="12"/>
      <c r="BM86" s="18"/>
      <c r="BN86" s="12"/>
      <c r="BO86" s="12" t="n">
        <v>3</v>
      </c>
      <c r="BP86" s="18"/>
      <c r="BQ86" s="18"/>
      <c r="BR86" s="12"/>
      <c r="BS86" s="18" t="n">
        <v>10</v>
      </c>
      <c r="BT86" s="12"/>
      <c r="BU86" s="18"/>
      <c r="BV86" s="18"/>
      <c r="BW86" s="12" t="n">
        <v>2</v>
      </c>
      <c r="BX86" s="12"/>
      <c r="BY86" s="12"/>
      <c r="BZ86" s="12"/>
      <c r="CA86" s="18"/>
      <c r="CB86" s="12"/>
      <c r="CC86" s="18"/>
      <c r="CD86" s="12" t="n">
        <v>11</v>
      </c>
      <c r="CE86" s="12" t="n">
        <v>12</v>
      </c>
      <c r="CF86" s="12"/>
      <c r="CG86" s="18"/>
      <c r="CH86" s="12"/>
      <c r="CI86" s="18"/>
      <c r="CJ86" s="18"/>
      <c r="CK86" s="12"/>
      <c r="CL86" s="18"/>
      <c r="CM86" s="12"/>
      <c r="CN86" s="18"/>
      <c r="CO86" s="12"/>
      <c r="CP86" s="12"/>
      <c r="CQ86" s="12"/>
      <c r="CR86" s="12"/>
      <c r="CS86" s="12" t="n">
        <v>15</v>
      </c>
      <c r="CT86" s="12"/>
      <c r="CU86" s="12"/>
      <c r="CV86" s="12"/>
      <c r="CW86" s="12"/>
      <c r="CX86" s="18"/>
      <c r="CY86" s="12"/>
      <c r="CZ86" s="12"/>
      <c r="DA86" s="18"/>
      <c r="DB86" s="12"/>
      <c r="DC86" s="12"/>
      <c r="DD86" s="18"/>
      <c r="DE86" s="12" t="n">
        <v>8</v>
      </c>
      <c r="DF86" s="12"/>
      <c r="DG86" s="12"/>
      <c r="DH86" s="18"/>
      <c r="DI86" s="18"/>
      <c r="DJ86" s="12"/>
      <c r="DK86" s="12"/>
      <c r="DL86" s="12"/>
      <c r="DM86" s="18"/>
      <c r="DN86" s="12"/>
      <c r="DO86" s="18"/>
      <c r="DP86" s="12"/>
      <c r="DQ86" s="18"/>
      <c r="DR86" s="18"/>
      <c r="DS86" s="18"/>
      <c r="DT86" s="12"/>
      <c r="DU86" s="18"/>
      <c r="DV86" s="12"/>
      <c r="DW86" s="12"/>
      <c r="DX86" s="12"/>
      <c r="DY86" s="12"/>
      <c r="DZ86" s="18"/>
      <c r="EA86" s="18"/>
      <c r="EB86" s="12"/>
      <c r="EC86" s="12" t="n">
        <v>13</v>
      </c>
      <c r="ED86" s="12"/>
      <c r="EE86" s="18"/>
      <c r="EF86" s="12"/>
      <c r="EG86" s="18"/>
      <c r="EH86" s="12"/>
      <c r="EI86" s="18"/>
      <c r="EJ86" s="18"/>
      <c r="EK86" s="18"/>
      <c r="EL86" s="12"/>
      <c r="EM86" s="12"/>
      <c r="EN86" s="12"/>
      <c r="EO86" s="12"/>
      <c r="EP86" s="18"/>
      <c r="EQ86" s="12"/>
      <c r="ER86" s="18"/>
      <c r="ES86" s="18"/>
      <c r="ET86" s="12"/>
      <c r="EU86" s="12"/>
      <c r="EV86" s="12"/>
      <c r="EW86" s="12" t="n">
        <v>262</v>
      </c>
      <c r="EX86" s="18" t="n">
        <v>275</v>
      </c>
      <c r="EY86" s="16"/>
    </row>
    <row r="87" customFormat="false" ht="12" hidden="false" customHeight="false" outlineLevel="0" collapsed="false">
      <c r="A87" s="14" t="s">
        <v>215</v>
      </c>
      <c r="B87" s="14" t="n">
        <v>1921</v>
      </c>
      <c r="C87" s="14" t="n">
        <v>1921</v>
      </c>
      <c r="D87" s="19" t="n">
        <f aca="false">IF(D32="","",D32/$EW32)</f>
        <v>0.0363636363636364</v>
      </c>
      <c r="E87" s="19" t="n">
        <f aca="false">IF(E32="","",E32/$EW32)</f>
        <v>0.0327272727272727</v>
      </c>
      <c r="F87" s="19" t="n">
        <f aca="false">IF(F32="","",F32/$EW32)</f>
        <v>0.04</v>
      </c>
      <c r="G87" s="19" t="str">
        <f aca="false">IF(G32="","",G32/$EW32)</f>
        <v/>
      </c>
      <c r="H87" s="19" t="n">
        <f aca="false">IF(H32="","",H32/$EW32)</f>
        <v>0.0109090909090909</v>
      </c>
      <c r="I87" s="20" t="n">
        <f aca="false">IF(I32="","",I32/$EW32)</f>
        <v>0.0618181818181818</v>
      </c>
      <c r="J87" s="19" t="n">
        <f aca="false">IF(J32="","",J32/$EW32)</f>
        <v>0.0472727272727273</v>
      </c>
      <c r="K87" s="19" t="n">
        <f aca="false">IF(K32="","",K32/$EW32)</f>
        <v>0.141818181818182</v>
      </c>
      <c r="L87" s="19" t="n">
        <f aca="false">IF(L32="","",L32/$EW32)</f>
        <v>0.0436363636363636</v>
      </c>
      <c r="M87" s="19" t="n">
        <f aca="false">IF(M32="","",M32/$EW32)</f>
        <v>0.04</v>
      </c>
      <c r="N87" s="19" t="n">
        <f aca="false">IF(N32="","",N32/$EW32)</f>
        <v>0.0290909090909091</v>
      </c>
      <c r="O87" s="19" t="n">
        <f aca="false">IF(O32="","",O32/$EW32)</f>
        <v>0.0145454545454545</v>
      </c>
      <c r="P87" s="19" t="str">
        <f aca="false">IF(P32="","",P32/$EW32)</f>
        <v/>
      </c>
      <c r="Q87" s="19" t="str">
        <f aca="false">IF(Q32="","",Q32/$EW32)</f>
        <v/>
      </c>
      <c r="R87" s="19" t="str">
        <f aca="false">IF(R32="","",R32/$EW32)</f>
        <v/>
      </c>
      <c r="S87" s="18"/>
      <c r="T87" s="18" t="n">
        <v>6</v>
      </c>
      <c r="U87" s="18" t="n">
        <v>6</v>
      </c>
      <c r="V87" s="12"/>
      <c r="W87" s="12"/>
      <c r="X87" s="12"/>
      <c r="Y87" s="12"/>
      <c r="Z87" s="12"/>
      <c r="AA87" s="12"/>
      <c r="AB87" s="12"/>
      <c r="AC87" s="12"/>
      <c r="AD87" s="12"/>
      <c r="AE87" s="18" t="n">
        <v>3</v>
      </c>
      <c r="AF87" s="12"/>
      <c r="AG87" s="12" t="n">
        <v>3</v>
      </c>
      <c r="AH87" s="12"/>
      <c r="AI87" s="12"/>
      <c r="AJ87" s="12"/>
      <c r="AK87" s="18" t="n">
        <v>10</v>
      </c>
      <c r="AL87" s="18" t="n">
        <v>21</v>
      </c>
      <c r="AM87" s="12"/>
      <c r="AN87" s="12" t="n">
        <v>7</v>
      </c>
      <c r="AO87" s="18"/>
      <c r="AP87" s="18" t="n">
        <v>15</v>
      </c>
      <c r="AQ87" s="18" t="n">
        <v>3</v>
      </c>
      <c r="AR87" s="12"/>
      <c r="AS87" s="12"/>
      <c r="AT87" s="12"/>
      <c r="AU87" s="12"/>
      <c r="AV87" s="18"/>
      <c r="AW87" s="12"/>
      <c r="AX87" s="12"/>
      <c r="AY87" s="12"/>
      <c r="AZ87" s="12"/>
      <c r="BA87" s="18"/>
      <c r="BB87" s="18" t="n">
        <v>7</v>
      </c>
      <c r="BC87" s="12"/>
      <c r="BD87" s="12"/>
      <c r="BE87" s="18"/>
      <c r="BF87" s="18"/>
      <c r="BG87" s="12"/>
      <c r="BH87" s="18" t="n">
        <v>3</v>
      </c>
      <c r="BI87" s="18" t="n">
        <v>5</v>
      </c>
      <c r="BJ87" s="12"/>
      <c r="BK87" s="12"/>
      <c r="BL87" s="12"/>
      <c r="BM87" s="12"/>
      <c r="BN87" s="18"/>
      <c r="BO87" s="18"/>
      <c r="BP87" s="12"/>
      <c r="BQ87" s="18"/>
      <c r="BR87" s="18" t="n">
        <v>5</v>
      </c>
      <c r="BS87" s="18"/>
      <c r="BT87" s="12"/>
      <c r="BU87" s="12"/>
      <c r="BV87" s="12"/>
      <c r="BW87" s="12"/>
      <c r="BX87" s="18" t="n">
        <v>13</v>
      </c>
      <c r="BY87" s="12"/>
      <c r="BZ87" s="12"/>
      <c r="CA87" s="12"/>
      <c r="CB87" s="18" t="n">
        <v>15</v>
      </c>
      <c r="CC87" s="18"/>
      <c r="CD87" s="12"/>
      <c r="CE87" s="12"/>
      <c r="CF87" s="18"/>
      <c r="CG87" s="18"/>
      <c r="CH87" s="18"/>
      <c r="CI87" s="12"/>
      <c r="CJ87" s="18"/>
      <c r="CK87" s="12"/>
      <c r="CL87" s="12"/>
      <c r="CM87" s="12"/>
      <c r="CN87" s="12"/>
      <c r="CO87" s="12"/>
      <c r="CP87" s="12"/>
      <c r="CQ87" s="12" t="n">
        <v>16</v>
      </c>
      <c r="CR87" s="18"/>
      <c r="CS87" s="18"/>
      <c r="CT87" s="18"/>
      <c r="CU87" s="12"/>
      <c r="CV87" s="18"/>
      <c r="CW87" s="18"/>
      <c r="CX87" s="12"/>
      <c r="CY87" s="18"/>
      <c r="CZ87" s="18"/>
      <c r="DA87" s="18"/>
      <c r="DB87" s="12"/>
      <c r="DC87" s="18"/>
      <c r="DD87" s="12"/>
      <c r="DE87" s="18"/>
      <c r="DF87" s="12"/>
      <c r="DG87" s="12"/>
      <c r="DH87" s="18"/>
      <c r="DI87" s="18"/>
      <c r="DJ87" s="12"/>
      <c r="DK87" s="18"/>
      <c r="DL87" s="12"/>
      <c r="DM87" s="12"/>
      <c r="DN87" s="18"/>
      <c r="DO87" s="12"/>
      <c r="DP87" s="18"/>
      <c r="DQ87" s="12"/>
      <c r="DR87" s="12"/>
      <c r="DS87" s="18"/>
      <c r="DT87" s="12"/>
      <c r="DU87" s="12"/>
      <c r="DV87" s="18"/>
      <c r="DW87" s="18"/>
      <c r="DX87" s="18"/>
      <c r="DY87" s="12"/>
      <c r="DZ87" s="18"/>
      <c r="EA87" s="12"/>
      <c r="EB87" s="12"/>
      <c r="EC87" s="12"/>
      <c r="ED87" s="18"/>
      <c r="EE87" s="18"/>
      <c r="EF87" s="18"/>
      <c r="EG87" s="12"/>
      <c r="EH87" s="18"/>
      <c r="EI87" s="18"/>
      <c r="EJ87" s="18"/>
      <c r="EK87" s="18"/>
      <c r="EL87" s="12"/>
      <c r="EM87" s="18"/>
      <c r="EN87" s="12"/>
      <c r="EO87" s="12"/>
      <c r="EP87" s="18"/>
      <c r="EQ87" s="12"/>
      <c r="ER87" s="18"/>
      <c r="ES87" s="18"/>
      <c r="ET87" s="12"/>
      <c r="EU87" s="12"/>
      <c r="EV87" s="12"/>
      <c r="EW87" s="12" t="n">
        <v>275</v>
      </c>
      <c r="EX87" s="18" t="n">
        <v>275</v>
      </c>
      <c r="EY87" s="16"/>
    </row>
    <row r="88" customFormat="false" ht="12" hidden="false" customHeight="false" outlineLevel="0" collapsed="false">
      <c r="A88" s="14" t="s">
        <v>216</v>
      </c>
      <c r="B88" s="14" t="n">
        <v>1912</v>
      </c>
      <c r="C88" s="14" t="n">
        <v>1912</v>
      </c>
      <c r="D88" s="19" t="n">
        <f aca="false">IF(D33="","",D33/$EW33)</f>
        <v>0.0306122448979592</v>
      </c>
      <c r="E88" s="19" t="n">
        <f aca="false">IF(E33="","",E33/$EW33)</f>
        <v>0.112244897959184</v>
      </c>
      <c r="F88" s="19" t="n">
        <f aca="false">IF(F33="","",F33/$EW33)</f>
        <v>0.102040816326531</v>
      </c>
      <c r="G88" s="19" t="n">
        <f aca="false">IF(G33="","",G33/$EW33)</f>
        <v>0.0714285714285714</v>
      </c>
      <c r="H88" s="19" t="n">
        <f aca="false">IF(H33="","",H33/$EW33)</f>
        <v>0.255102040816327</v>
      </c>
      <c r="I88" s="20" t="str">
        <f aca="false">IF(I33="","",I33/$EW33)</f>
        <v/>
      </c>
      <c r="J88" s="19" t="str">
        <f aca="false">IF(J33="","",J33/$EW33)</f>
        <v/>
      </c>
      <c r="K88" s="19" t="str">
        <f aca="false">IF(K33="","",K33/$EW33)</f>
        <v/>
      </c>
      <c r="L88" s="19" t="str">
        <f aca="false">IF(L33="","",L33/$EW33)</f>
        <v/>
      </c>
      <c r="M88" s="19" t="n">
        <f aca="false">IF(M33="","",M33/$EW33)</f>
        <v>0.0306122448979592</v>
      </c>
      <c r="N88" s="19" t="str">
        <f aca="false">IF(N33="","",N33/$EW33)</f>
        <v/>
      </c>
      <c r="O88" s="19" t="str">
        <f aca="false">IF(O33="","",O33/$EW33)</f>
        <v/>
      </c>
      <c r="P88" s="19" t="n">
        <f aca="false">IF(P33="","",P33/$EW33)</f>
        <v>0.0204081632653061</v>
      </c>
      <c r="Q88" s="19" t="n">
        <f aca="false">IF(Q33="","",Q33/$EW33)</f>
        <v>0.0918367346938776</v>
      </c>
      <c r="R88" s="19" t="str">
        <f aca="false">IF(R33="","",R33/$EW33)</f>
        <v/>
      </c>
      <c r="S88" s="18"/>
      <c r="T88" s="18"/>
      <c r="U88" s="18"/>
      <c r="V88" s="12"/>
      <c r="W88" s="12"/>
      <c r="X88" s="12"/>
      <c r="Y88" s="12"/>
      <c r="Z88" s="12"/>
      <c r="AA88" s="12"/>
      <c r="AB88" s="12"/>
      <c r="AC88" s="12" t="n">
        <v>4</v>
      </c>
      <c r="AD88" s="12"/>
      <c r="AE88" s="18"/>
      <c r="AF88" s="12" t="n">
        <v>7</v>
      </c>
      <c r="AG88" s="12"/>
      <c r="AH88" s="12"/>
      <c r="AI88" s="12"/>
      <c r="AJ88" s="12"/>
      <c r="AK88" s="18"/>
      <c r="AL88" s="18"/>
      <c r="AM88" s="12"/>
      <c r="AN88" s="12"/>
      <c r="AO88" s="18"/>
      <c r="AP88" s="18"/>
      <c r="AQ88" s="18"/>
      <c r="AR88" s="12"/>
      <c r="AS88" s="12"/>
      <c r="AT88" s="12"/>
      <c r="AU88" s="12"/>
      <c r="AV88" s="18"/>
      <c r="AW88" s="12" t="n">
        <v>2</v>
      </c>
      <c r="AX88" s="12"/>
      <c r="AY88" s="12"/>
      <c r="AZ88" s="12"/>
      <c r="BA88" s="18"/>
      <c r="BB88" s="18"/>
      <c r="BC88" s="12"/>
      <c r="BD88" s="12"/>
      <c r="BE88" s="18"/>
      <c r="BF88" s="18"/>
      <c r="BG88" s="12"/>
      <c r="BH88" s="18"/>
      <c r="BI88" s="18" t="s">
        <v>189</v>
      </c>
      <c r="BJ88" s="12"/>
      <c r="BK88" s="12"/>
      <c r="BL88" s="12"/>
      <c r="BM88" s="12" t="n">
        <v>15</v>
      </c>
      <c r="BN88" s="18"/>
      <c r="BO88" s="18"/>
      <c r="BP88" s="12"/>
      <c r="BQ88" s="18"/>
      <c r="BR88" s="18"/>
      <c r="BS88" s="18"/>
      <c r="BT88" s="12"/>
      <c r="BU88" s="12"/>
      <c r="BV88" s="12"/>
      <c r="BW88" s="12"/>
      <c r="BX88" s="18"/>
      <c r="BY88" s="12"/>
      <c r="BZ88" s="12"/>
      <c r="CA88" s="12"/>
      <c r="CB88" s="18"/>
      <c r="CC88" s="18"/>
      <c r="CD88" s="12"/>
      <c r="CE88" s="12"/>
      <c r="CF88" s="18"/>
      <c r="CG88" s="18"/>
      <c r="CH88" s="18"/>
      <c r="CI88" s="12"/>
      <c r="CJ88" s="18"/>
      <c r="CK88" s="12"/>
      <c r="CL88" s="12"/>
      <c r="CM88" s="12"/>
      <c r="CN88" s="12"/>
      <c r="CO88" s="12"/>
      <c r="CP88" s="12"/>
      <c r="CQ88" s="12"/>
      <c r="CR88" s="18"/>
      <c r="CS88" s="18"/>
      <c r="CT88" s="18"/>
      <c r="CU88" s="12"/>
      <c r="CV88" s="18"/>
      <c r="CW88" s="18"/>
      <c r="CX88" s="12"/>
      <c r="CY88" s="18"/>
      <c r="CZ88" s="18"/>
      <c r="DA88" s="18"/>
      <c r="DB88" s="12"/>
      <c r="DC88" s="18"/>
      <c r="DD88" s="12"/>
      <c r="DE88" s="18"/>
      <c r="DF88" s="12"/>
      <c r="DG88" s="12"/>
      <c r="DH88" s="18"/>
      <c r="DI88" s="18"/>
      <c r="DJ88" s="12"/>
      <c r="DK88" s="18"/>
      <c r="DL88" s="12"/>
      <c r="DM88" s="12"/>
      <c r="DN88" s="18"/>
      <c r="DO88" s="12"/>
      <c r="DP88" s="18"/>
      <c r="DQ88" s="12"/>
      <c r="DR88" s="12"/>
      <c r="DS88" s="18"/>
      <c r="DT88" s="12"/>
      <c r="DU88" s="12"/>
      <c r="DV88" s="18"/>
      <c r="DW88" s="18"/>
      <c r="DX88" s="18"/>
      <c r="DY88" s="12"/>
      <c r="DZ88" s="18"/>
      <c r="EA88" s="12"/>
      <c r="EB88" s="12"/>
      <c r="EC88" s="12"/>
      <c r="ED88" s="18"/>
      <c r="EE88" s="18"/>
      <c r="EF88" s="18"/>
      <c r="EG88" s="12"/>
      <c r="EH88" s="18"/>
      <c r="EI88" s="18"/>
      <c r="EJ88" s="18"/>
      <c r="EK88" s="18"/>
      <c r="EL88" s="12"/>
      <c r="EM88" s="18"/>
      <c r="EN88" s="12"/>
      <c r="EO88" s="12"/>
      <c r="EP88" s="18" t="n">
        <v>6</v>
      </c>
      <c r="EQ88" s="12"/>
      <c r="ER88" s="18"/>
      <c r="ES88" s="18"/>
      <c r="ET88" s="12"/>
      <c r="EU88" s="12"/>
      <c r="EV88" s="12"/>
      <c r="EW88" s="12" t="n">
        <v>98</v>
      </c>
      <c r="EX88" s="18" t="n">
        <v>104</v>
      </c>
      <c r="EY88" s="16"/>
    </row>
    <row r="89" customFormat="false" ht="12" hidden="false" customHeight="false" outlineLevel="0" collapsed="false">
      <c r="A89" s="14" t="s">
        <v>217</v>
      </c>
      <c r="B89" s="14" t="n">
        <v>1986</v>
      </c>
      <c r="C89" s="14" t="n">
        <v>1825</v>
      </c>
      <c r="D89" s="19" t="str">
        <f aca="false">IF(D34="","",D34/$EW34)</f>
        <v/>
      </c>
      <c r="E89" s="19" t="str">
        <f aca="false">IF(E34="","",E34/$EW34)</f>
        <v/>
      </c>
      <c r="F89" s="19" t="str">
        <f aca="false">IF(F34="","",F34/$EW34)</f>
        <v/>
      </c>
      <c r="G89" s="19" t="str">
        <f aca="false">IF(G34="","",G34/$EW34)</f>
        <v/>
      </c>
      <c r="H89" s="19" t="str">
        <f aca="false">IF(H34="","",H34/$EW34)</f>
        <v/>
      </c>
      <c r="I89" s="20" t="n">
        <f aca="false">IF(I34="","",I34/$EW34)</f>
        <v>0.129032258064516</v>
      </c>
      <c r="J89" s="19" t="str">
        <f aca="false">IF(J34="","",J34/$EW34)</f>
        <v/>
      </c>
      <c r="K89" s="19" t="str">
        <f aca="false">IF(K34="","",K34/$EW34)</f>
        <v/>
      </c>
      <c r="L89" s="19" t="str">
        <f aca="false">IF(L34="","",L34/$EW34)</f>
        <v/>
      </c>
      <c r="M89" s="19" t="str">
        <f aca="false">IF(M34="","",M34/$EW34)</f>
        <v/>
      </c>
      <c r="N89" s="19" t="str">
        <f aca="false">IF(N34="","",N34/$EW34)</f>
        <v/>
      </c>
      <c r="O89" s="19" t="n">
        <f aca="false">IF(O34="","",O34/$EW34)</f>
        <v>0</v>
      </c>
      <c r="P89" s="19" t="str">
        <f aca="false">IF(P34="","",P34/$EW34)</f>
        <v/>
      </c>
      <c r="Q89" s="19" t="str">
        <f aca="false">IF(Q34="","",Q34/$EW34)</f>
        <v/>
      </c>
      <c r="R89" s="19" t="str">
        <f aca="false">IF(R34="","",R34/$EW34)</f>
        <v/>
      </c>
      <c r="S89" s="12"/>
      <c r="T89" s="12"/>
      <c r="U89" s="12"/>
      <c r="V89" s="12"/>
      <c r="W89" s="12"/>
      <c r="X89" s="18" t="n">
        <v>4</v>
      </c>
      <c r="Y89" s="12"/>
      <c r="Z89" s="12"/>
      <c r="AA89" s="12"/>
      <c r="AB89" s="12"/>
      <c r="AC89" s="12"/>
      <c r="AD89" s="18"/>
      <c r="AE89" s="12"/>
      <c r="AF89" s="12"/>
      <c r="AG89" s="12" t="n">
        <v>5</v>
      </c>
      <c r="AH89" s="12"/>
      <c r="AI89" s="12"/>
      <c r="AJ89" s="12"/>
      <c r="AK89" s="12"/>
      <c r="AL89" s="12"/>
      <c r="AM89" s="12"/>
      <c r="AN89" s="12"/>
      <c r="AO89" s="12"/>
      <c r="AP89" s="12"/>
      <c r="AQ89" s="18" t="n">
        <v>2</v>
      </c>
      <c r="AR89" s="12"/>
      <c r="AS89" s="18" t="n">
        <v>7</v>
      </c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8" t="n">
        <v>3</v>
      </c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8" t="n">
        <v>1</v>
      </c>
      <c r="BU89" s="12"/>
      <c r="BV89" s="12"/>
      <c r="BW89" s="12"/>
      <c r="BX89" s="12"/>
      <c r="BY89" s="12"/>
      <c r="BZ89" s="12"/>
      <c r="CA89" s="12"/>
      <c r="CB89" s="12"/>
      <c r="CC89" s="12"/>
      <c r="CD89" s="18"/>
      <c r="CE89" s="12"/>
      <c r="CF89" s="12"/>
      <c r="CG89" s="12"/>
      <c r="CH89" s="12"/>
      <c r="CI89" s="12"/>
      <c r="CJ89" s="12" t="n">
        <v>5</v>
      </c>
      <c r="CK89" s="12"/>
      <c r="CL89" s="12"/>
      <c r="CM89" s="12"/>
      <c r="CN89" s="12"/>
      <c r="CO89" s="18"/>
      <c r="CP89" s="18"/>
      <c r="CQ89" s="18"/>
      <c r="CR89" s="12"/>
      <c r="CS89" s="12"/>
      <c r="CT89" s="12"/>
      <c r="CU89" s="18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8"/>
      <c r="DG89" s="18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8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8"/>
      <c r="EM89" s="12"/>
      <c r="EN89" s="12"/>
      <c r="EO89" s="12"/>
      <c r="EP89" s="12"/>
      <c r="EQ89" s="12"/>
      <c r="ER89" s="12"/>
      <c r="ES89" s="12"/>
      <c r="ET89" s="18"/>
      <c r="EU89" s="12"/>
      <c r="EV89" s="12"/>
      <c r="EW89" s="12" t="n">
        <v>31</v>
      </c>
      <c r="EX89" s="18" t="n">
        <v>31</v>
      </c>
      <c r="EY89" s="16"/>
    </row>
    <row r="90" customFormat="false" ht="12" hidden="false" customHeight="false" outlineLevel="0" collapsed="false">
      <c r="A90" s="14" t="s">
        <v>218</v>
      </c>
      <c r="B90" s="14" t="n">
        <v>1908</v>
      </c>
      <c r="C90" s="14" t="n">
        <v>1908</v>
      </c>
      <c r="D90" s="19" t="n">
        <f aca="false">IF(D35="","",D35/$EW35)</f>
        <v>0.0869565217391304</v>
      </c>
      <c r="E90" s="19" t="str">
        <f aca="false">IF(E35="","",E35/$EW35)</f>
        <v/>
      </c>
      <c r="F90" s="19" t="str">
        <f aca="false">IF(F35="","",F35/$EW35)</f>
        <v/>
      </c>
      <c r="G90" s="19" t="str">
        <f aca="false">IF(G35="","",G35/$EW35)</f>
        <v/>
      </c>
      <c r="H90" s="19" t="str">
        <f aca="false">IF(H35="","",H35/$EW35)</f>
        <v/>
      </c>
      <c r="I90" s="20" t="n">
        <f aca="false">IF(I35="","",I35/$EW35)</f>
        <v>0.130434782608696</v>
      </c>
      <c r="J90" s="19" t="str">
        <f aca="false">IF(J35="","",J35/$EW35)</f>
        <v/>
      </c>
      <c r="K90" s="19" t="str">
        <f aca="false">IF(K35="","",K35/$EW35)</f>
        <v/>
      </c>
      <c r="L90" s="19" t="str">
        <f aca="false">IF(L35="","",L35/$EW35)</f>
        <v/>
      </c>
      <c r="M90" s="19" t="str">
        <f aca="false">IF(M35="","",M35/$EW35)</f>
        <v/>
      </c>
      <c r="N90" s="19" t="str">
        <f aca="false">IF(N35="","",N35/$EW35)</f>
        <v/>
      </c>
      <c r="O90" s="19" t="n">
        <f aca="false">IF(O35="","",O35/$EW35)</f>
        <v>0.173913043478261</v>
      </c>
      <c r="P90" s="19" t="str">
        <f aca="false">IF(P35="","",P35/$EW35)</f>
        <v/>
      </c>
      <c r="Q90" s="19" t="n">
        <f aca="false">IF(Q35="","",Q35/$EW35)</f>
        <v>0.0869565217391304</v>
      </c>
      <c r="R90" s="19" t="str">
        <f aca="false">IF(R35="","",R35/$EW35)</f>
        <v/>
      </c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8" t="n">
        <v>8</v>
      </c>
      <c r="AK90" s="18" t="n">
        <v>4</v>
      </c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8"/>
      <c r="BB90" s="12"/>
      <c r="BC90" s="12"/>
      <c r="BD90" s="12"/>
      <c r="BE90" s="12"/>
      <c r="BF90" s="18"/>
      <c r="BG90" s="12"/>
      <c r="BH90" s="12"/>
      <c r="BI90" s="18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8"/>
      <c r="CG90" s="18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8"/>
      <c r="CZ90" s="12"/>
      <c r="DA90" s="12"/>
      <c r="DB90" s="12"/>
      <c r="DC90" s="12"/>
      <c r="DD90" s="12"/>
      <c r="DE90" s="12"/>
      <c r="DF90" s="12"/>
      <c r="DG90" s="12"/>
      <c r="DH90" s="18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8"/>
      <c r="EA90" s="12"/>
      <c r="EB90" s="12"/>
      <c r="EC90" s="12"/>
      <c r="ED90" s="18"/>
      <c r="EE90" s="12"/>
      <c r="EF90" s="12"/>
      <c r="EG90" s="12"/>
      <c r="EH90" s="12"/>
      <c r="EI90" s="12"/>
      <c r="EJ90" s="12"/>
      <c r="EK90" s="18"/>
      <c r="EL90" s="12"/>
      <c r="EM90" s="12"/>
      <c r="EN90" s="12"/>
      <c r="EO90" s="12"/>
      <c r="EP90" s="12"/>
      <c r="EQ90" s="12"/>
      <c r="ER90" s="18"/>
      <c r="ES90" s="18"/>
      <c r="ET90" s="12"/>
      <c r="EU90" s="12"/>
      <c r="EV90" s="12"/>
      <c r="EW90" s="12" t="n">
        <v>23</v>
      </c>
      <c r="EX90" s="18" t="n">
        <v>23</v>
      </c>
      <c r="EY90" s="16"/>
    </row>
    <row r="91" customFormat="false" ht="12" hidden="false" customHeight="false" outlineLevel="0" collapsed="false">
      <c r="A91" s="14" t="s">
        <v>219</v>
      </c>
      <c r="B91" s="14" t="n">
        <v>1933</v>
      </c>
      <c r="C91" s="14" t="n">
        <v>1905</v>
      </c>
      <c r="D91" s="19" t="n">
        <f aca="false">IF(D36="","",D36/$EW36)</f>
        <v>0.206611570247934</v>
      </c>
      <c r="E91" s="19" t="str">
        <f aca="false">IF(E36="","",E36/$EW36)</f>
        <v/>
      </c>
      <c r="F91" s="19" t="str">
        <f aca="false">IF(F36="","",F36/$EW36)</f>
        <v/>
      </c>
      <c r="G91" s="19" t="n">
        <f aca="false">IF(G36="","",G36/$EW36)</f>
        <v>0.0330578512396694</v>
      </c>
      <c r="H91" s="19" t="str">
        <f aca="false">IF(H36="","",H36/$EW36)</f>
        <v/>
      </c>
      <c r="I91" s="20" t="n">
        <f aca="false">IF(I36="","",I36/$EW36)</f>
        <v>0.0165289256198347</v>
      </c>
      <c r="J91" s="19" t="n">
        <f aca="false">IF(J36="","",J36/$EW36)</f>
        <v>0.0743801652892562</v>
      </c>
      <c r="K91" s="19" t="str">
        <f aca="false">IF(K36="","",K36/$EW36)</f>
        <v/>
      </c>
      <c r="L91" s="19" t="str">
        <f aca="false">IF(L36="","",L36/$EW36)</f>
        <v/>
      </c>
      <c r="M91" s="19" t="str">
        <f aca="false">IF(M36="","",M36/$EW36)</f>
        <v/>
      </c>
      <c r="N91" s="19" t="str">
        <f aca="false">IF(N36="","",N36/$EW36)</f>
        <v/>
      </c>
      <c r="O91" s="19" t="str">
        <f aca="false">IF(O36="","",O36/$EW36)</f>
        <v/>
      </c>
      <c r="P91" s="19" t="str">
        <f aca="false">IF(P36="","",P36/$EW36)</f>
        <v/>
      </c>
      <c r="Q91" s="19" t="str">
        <f aca="false">IF(Q36="","",Q36/$EW36)</f>
        <v/>
      </c>
      <c r="R91" s="19" t="str">
        <f aca="false">IF(R36="","",R36/$EW36)</f>
        <v/>
      </c>
      <c r="S91" s="12"/>
      <c r="T91" s="12"/>
      <c r="U91" s="12" t="n">
        <v>3</v>
      </c>
      <c r="V91" s="12" t="n">
        <v>2</v>
      </c>
      <c r="W91" s="12"/>
      <c r="X91" s="12" t="n">
        <v>2</v>
      </c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8" t="n">
        <v>9</v>
      </c>
      <c r="AK91" s="18"/>
      <c r="AL91" s="12"/>
      <c r="AM91" s="12" t="n">
        <v>17</v>
      </c>
      <c r="AN91" s="12"/>
      <c r="AO91" s="12"/>
      <c r="AP91" s="12"/>
      <c r="AQ91" s="12"/>
      <c r="AR91" s="12" t="s">
        <v>189</v>
      </c>
      <c r="AS91" s="12"/>
      <c r="AT91" s="12"/>
      <c r="AU91" s="12"/>
      <c r="AV91" s="12"/>
      <c r="AW91" s="12"/>
      <c r="AX91" s="12"/>
      <c r="AY91" s="12"/>
      <c r="AZ91" s="12" t="n">
        <v>6</v>
      </c>
      <c r="BA91" s="18" t="n">
        <v>3</v>
      </c>
      <c r="BB91" s="12" t="n">
        <v>3</v>
      </c>
      <c r="BC91" s="12"/>
      <c r="BD91" s="12" t="n">
        <v>2</v>
      </c>
      <c r="BE91" s="12" t="n">
        <v>3</v>
      </c>
      <c r="BF91" s="18"/>
      <c r="BG91" s="12"/>
      <c r="BH91" s="12"/>
      <c r="BI91" s="18"/>
      <c r="BJ91" s="12"/>
      <c r="BK91" s="12"/>
      <c r="BL91" s="12" t="n">
        <v>3</v>
      </c>
      <c r="BM91" s="12"/>
      <c r="BN91" s="12"/>
      <c r="BO91" s="12"/>
      <c r="BP91" s="12"/>
      <c r="BQ91" s="12" t="n">
        <v>9</v>
      </c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 t="n">
        <v>2</v>
      </c>
      <c r="CE91" s="12"/>
      <c r="CF91" s="18"/>
      <c r="CG91" s="18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8"/>
      <c r="CZ91" s="12"/>
      <c r="DA91" s="12"/>
      <c r="DB91" s="12" t="n">
        <v>12</v>
      </c>
      <c r="DC91" s="12"/>
      <c r="DD91" s="12"/>
      <c r="DE91" s="12"/>
      <c r="DF91" s="12"/>
      <c r="DG91" s="12"/>
      <c r="DH91" s="18"/>
      <c r="DI91" s="12"/>
      <c r="DJ91" s="12"/>
      <c r="DK91" s="12"/>
      <c r="DL91" s="12"/>
      <c r="DM91" s="12"/>
      <c r="DN91" s="12"/>
      <c r="DO91" s="12"/>
      <c r="DP91" s="12"/>
      <c r="DQ91" s="12" t="n">
        <v>5</v>
      </c>
      <c r="DR91" s="12"/>
      <c r="DS91" s="12"/>
      <c r="DT91" s="12"/>
      <c r="DU91" s="12"/>
      <c r="DV91" s="12"/>
      <c r="DW91" s="12"/>
      <c r="DX91" s="12"/>
      <c r="DY91" s="12"/>
      <c r="DZ91" s="18"/>
      <c r="EA91" s="12"/>
      <c r="EB91" s="12"/>
      <c r="EC91" s="12"/>
      <c r="ED91" s="18"/>
      <c r="EE91" s="12"/>
      <c r="EF91" s="12"/>
      <c r="EG91" s="12"/>
      <c r="EH91" s="12"/>
      <c r="EI91" s="12"/>
      <c r="EJ91" s="12"/>
      <c r="EK91" s="18"/>
      <c r="EL91" s="12"/>
      <c r="EM91" s="12"/>
      <c r="EN91" s="12"/>
      <c r="EO91" s="12"/>
      <c r="EP91" s="12"/>
      <c r="EQ91" s="12"/>
      <c r="ER91" s="18"/>
      <c r="ES91" s="18"/>
      <c r="ET91" s="12"/>
      <c r="EU91" s="12"/>
      <c r="EV91" s="12"/>
      <c r="EW91" s="12" t="n">
        <v>121</v>
      </c>
      <c r="EX91" s="18" t="n">
        <v>121</v>
      </c>
      <c r="EY91" s="16"/>
    </row>
    <row r="92" customFormat="false" ht="12" hidden="false" customHeight="false" outlineLevel="0" collapsed="false">
      <c r="A92" s="14" t="s">
        <v>220</v>
      </c>
      <c r="B92" s="14" t="n">
        <v>1930</v>
      </c>
      <c r="C92" s="14" t="n">
        <v>1930</v>
      </c>
      <c r="D92" s="19" t="n">
        <f aca="false">IF(D37="","",D37/$EW37)</f>
        <v>0.0615384615384615</v>
      </c>
      <c r="E92" s="19" t="n">
        <f aca="false">IF(E37="","",E37/$EW37)</f>
        <v>0.0615384615384615</v>
      </c>
      <c r="F92" s="19" t="n">
        <f aca="false">IF(F37="","",F37/$EW37)</f>
        <v>0.169230769230769</v>
      </c>
      <c r="G92" s="19" t="n">
        <f aca="false">IF(G37="","",G37/$EW37)</f>
        <v>0.0923076923076923</v>
      </c>
      <c r="H92" s="19" t="n">
        <f aca="false">IF(H37="","",H37/$EW37)</f>
        <v>0.0615384615384615</v>
      </c>
      <c r="I92" s="20" t="str">
        <f aca="false">IF(I37="","",I37/$EW37)</f>
        <v/>
      </c>
      <c r="J92" s="19" t="str">
        <f aca="false">IF(J37="","",J37/$EW37)</f>
        <v/>
      </c>
      <c r="K92" s="19" t="str">
        <f aca="false">IF(K37="","",K37/$EW37)</f>
        <v/>
      </c>
      <c r="L92" s="19" t="str">
        <f aca="false">IF(L37="","",L37/$EW37)</f>
        <v/>
      </c>
      <c r="M92" s="19" t="str">
        <f aca="false">IF(M37="","",M37/$EW37)</f>
        <v/>
      </c>
      <c r="N92" s="19" t="n">
        <f aca="false">IF(N37="","",N37/$EW37)</f>
        <v>0.0923076923076923</v>
      </c>
      <c r="O92" s="19" t="str">
        <f aca="false">IF(O37="","",O37/$EW37)</f>
        <v/>
      </c>
      <c r="P92" s="19" t="str">
        <f aca="false">IF(P37="","",P37/$EW37)</f>
        <v/>
      </c>
      <c r="Q92" s="19" t="str">
        <f aca="false">IF(Q37="","",Q37/$EW37)</f>
        <v/>
      </c>
      <c r="R92" s="19" t="str">
        <f aca="false">IF(R37="","",R37/$EW37)</f>
        <v/>
      </c>
      <c r="S92" s="12"/>
      <c r="T92" s="12"/>
      <c r="U92" s="18" t="n">
        <v>4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 t="n">
        <v>5</v>
      </c>
      <c r="AN92" s="12"/>
      <c r="AO92" s="12" t="n">
        <v>5</v>
      </c>
      <c r="AP92" s="12"/>
      <c r="AQ92" s="12"/>
      <c r="AR92" s="12"/>
      <c r="AS92" s="12"/>
      <c r="AT92" s="12"/>
      <c r="AU92" s="12"/>
      <c r="AV92" s="18"/>
      <c r="AW92" s="12"/>
      <c r="AX92" s="18" t="n">
        <v>4</v>
      </c>
      <c r="AY92" s="12"/>
      <c r="AZ92" s="12"/>
      <c r="BA92" s="18"/>
      <c r="BB92" s="12"/>
      <c r="BC92" s="12"/>
      <c r="BD92" s="12"/>
      <c r="BE92" s="18"/>
      <c r="BF92" s="18"/>
      <c r="BG92" s="18"/>
      <c r="BH92" s="12"/>
      <c r="BI92" s="12"/>
      <c r="BJ92" s="12"/>
      <c r="BK92" s="12"/>
      <c r="BL92" s="12"/>
      <c r="BM92" s="12"/>
      <c r="BN92" s="12"/>
      <c r="BO92" s="12" t="n">
        <v>3</v>
      </c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8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 t="n">
        <v>3</v>
      </c>
      <c r="CW92" s="12"/>
      <c r="CX92" s="12"/>
      <c r="CY92" s="12"/>
      <c r="CZ92" s="12"/>
      <c r="DA92" s="18"/>
      <c r="DB92" s="12"/>
      <c r="DC92" s="12"/>
      <c r="DD92" s="12" t="n">
        <v>6</v>
      </c>
      <c r="DE92" s="12"/>
      <c r="DF92" s="12"/>
      <c r="DG92" s="12"/>
      <c r="DH92" s="18"/>
      <c r="DI92" s="12"/>
      <c r="DJ92" s="12"/>
      <c r="DK92" s="12"/>
      <c r="DL92" s="12"/>
      <c r="DM92" s="12"/>
      <c r="DN92" s="12"/>
      <c r="DO92" s="12"/>
      <c r="DP92" s="18"/>
      <c r="DQ92" s="12"/>
      <c r="DR92" s="12"/>
      <c r="DS92" s="18"/>
      <c r="DT92" s="12"/>
      <c r="DU92" s="12"/>
      <c r="DV92" s="12"/>
      <c r="DW92" s="12"/>
      <c r="DX92" s="12"/>
      <c r="DY92" s="12"/>
      <c r="DZ92" s="18"/>
      <c r="EA92" s="12"/>
      <c r="EB92" s="12"/>
      <c r="EC92" s="12"/>
      <c r="ED92" s="12"/>
      <c r="EE92" s="18"/>
      <c r="EF92" s="12"/>
      <c r="EG92" s="12"/>
      <c r="EH92" s="12"/>
      <c r="EI92" s="12"/>
      <c r="EJ92" s="12"/>
      <c r="EK92" s="18"/>
      <c r="EL92" s="12"/>
      <c r="EM92" s="12"/>
      <c r="EN92" s="12"/>
      <c r="EO92" s="12"/>
      <c r="EP92" s="12"/>
      <c r="EQ92" s="12"/>
      <c r="ER92" s="18"/>
      <c r="ES92" s="18"/>
      <c r="ET92" s="12"/>
      <c r="EU92" s="12"/>
      <c r="EV92" s="12"/>
      <c r="EW92" s="12" t="n">
        <v>65</v>
      </c>
      <c r="EX92" s="18" t="n">
        <v>65</v>
      </c>
      <c r="EY92" s="16"/>
    </row>
    <row r="93" customFormat="false" ht="12" hidden="false" customHeight="false" outlineLevel="0" collapsed="false">
      <c r="A93" s="14" t="s">
        <v>221</v>
      </c>
      <c r="B93" s="14" t="n">
        <v>1891</v>
      </c>
      <c r="C93" s="14" t="n">
        <v>1886</v>
      </c>
      <c r="D93" s="19" t="n">
        <f aca="false">IF(D38="","",D38/$EW38)</f>
        <v>0.0659340659340659</v>
      </c>
      <c r="E93" s="19" t="str">
        <f aca="false">IF(E38="","",E38/$EW38)</f>
        <v/>
      </c>
      <c r="F93" s="19" t="str">
        <f aca="false">IF(F38="","",F38/$EW38)</f>
        <v/>
      </c>
      <c r="G93" s="19" t="str">
        <f aca="false">IF(G38="","",G38/$EW38)</f>
        <v/>
      </c>
      <c r="H93" s="19" t="str">
        <f aca="false">IF(H38="","",H38/$EW38)</f>
        <v/>
      </c>
      <c r="I93" s="20" t="str">
        <f aca="false">IF(I38="","",I38/$EW38)</f>
        <v/>
      </c>
      <c r="J93" s="19" t="str">
        <f aca="false">IF(J38="","",J38/$EW38)</f>
        <v/>
      </c>
      <c r="K93" s="19" t="str">
        <f aca="false">IF(K38="","",K38/$EW38)</f>
        <v/>
      </c>
      <c r="L93" s="19" t="str">
        <f aca="false">IF(L38="","",L38/$EW38)</f>
        <v/>
      </c>
      <c r="M93" s="19" t="str">
        <f aca="false">IF(M38="","",M38/$EW38)</f>
        <v/>
      </c>
      <c r="N93" s="19" t="n">
        <f aca="false">IF(N38="","",N38/$EW38)</f>
        <v>0.043956043956044</v>
      </c>
      <c r="O93" s="19" t="str">
        <f aca="false">IF(O38="","",O38/$EW38)</f>
        <v/>
      </c>
      <c r="P93" s="19" t="str">
        <f aca="false">IF(P38="","",P38/$EW38)</f>
        <v/>
      </c>
      <c r="Q93" s="19" t="str">
        <f aca="false">IF(Q38="","",Q38/$EW38)</f>
        <v/>
      </c>
      <c r="R93" s="19" t="str">
        <f aca="false">IF(R38="","",R38/$EW38)</f>
        <v/>
      </c>
      <c r="S93" s="12"/>
      <c r="T93" s="12"/>
      <c r="U93" s="12"/>
      <c r="V93" s="12"/>
      <c r="W93" s="12"/>
      <c r="X93" s="12" t="n">
        <v>4</v>
      </c>
      <c r="Y93" s="12"/>
      <c r="Z93" s="12"/>
      <c r="AA93" s="12"/>
      <c r="AB93" s="12"/>
      <c r="AC93" s="12"/>
      <c r="AD93" s="12"/>
      <c r="AE93" s="12"/>
      <c r="AF93" s="18" t="n">
        <v>3</v>
      </c>
      <c r="AG93" s="12"/>
      <c r="AH93" s="12"/>
      <c r="AI93" s="18" t="n">
        <v>3</v>
      </c>
      <c r="AJ93" s="12"/>
      <c r="AK93" s="12"/>
      <c r="AL93" s="12"/>
      <c r="AM93" s="12"/>
      <c r="AN93" s="12" t="n">
        <v>4</v>
      </c>
      <c r="AO93" s="12"/>
      <c r="AP93" s="12"/>
      <c r="AQ93" s="12"/>
      <c r="AR93" s="18" t="n">
        <v>9</v>
      </c>
      <c r="AS93" s="12"/>
      <c r="AT93" s="12"/>
      <c r="AU93" s="18" t="n">
        <v>3</v>
      </c>
      <c r="AV93" s="12"/>
      <c r="AW93" s="12"/>
      <c r="AX93" s="12"/>
      <c r="AY93" s="12"/>
      <c r="AZ93" s="18" t="n">
        <v>8</v>
      </c>
      <c r="BA93" s="18" t="n">
        <v>4</v>
      </c>
      <c r="BB93" s="12"/>
      <c r="BC93" s="12"/>
      <c r="BD93" s="18" t="n">
        <v>4</v>
      </c>
      <c r="BE93" s="12" t="n">
        <v>3</v>
      </c>
      <c r="BF93" s="18"/>
      <c r="BG93" s="12"/>
      <c r="BH93" s="12"/>
      <c r="BI93" s="12"/>
      <c r="BJ93" s="18" t="n">
        <v>4</v>
      </c>
      <c r="BK93" s="12"/>
      <c r="BL93" s="12"/>
      <c r="BM93" s="18" t="n">
        <v>4</v>
      </c>
      <c r="BN93" s="12"/>
      <c r="BO93" s="12"/>
      <c r="BP93" s="18"/>
      <c r="BQ93" s="12"/>
      <c r="BR93" s="12"/>
      <c r="BS93" s="12"/>
      <c r="BT93" s="12"/>
      <c r="BU93" s="12"/>
      <c r="BV93" s="18" t="n">
        <v>4</v>
      </c>
      <c r="BW93" s="18"/>
      <c r="BX93" s="12"/>
      <c r="BY93" s="18" t="n">
        <v>4</v>
      </c>
      <c r="BZ93" s="18" t="n">
        <v>10</v>
      </c>
      <c r="CA93" s="18"/>
      <c r="CB93" s="12"/>
      <c r="CC93" s="12"/>
      <c r="CD93" s="12"/>
      <c r="CE93" s="12"/>
      <c r="CF93" s="12"/>
      <c r="CG93" s="18"/>
      <c r="CH93" s="12"/>
      <c r="CI93" s="12"/>
      <c r="CJ93" s="12"/>
      <c r="CK93" s="18"/>
      <c r="CL93" s="18"/>
      <c r="CM93" s="12"/>
      <c r="CN93" s="18"/>
      <c r="CO93" s="12"/>
      <c r="CP93" s="12"/>
      <c r="CQ93" s="12"/>
      <c r="CR93" s="12"/>
      <c r="CS93" s="12"/>
      <c r="CT93" s="12"/>
      <c r="CU93" s="12"/>
      <c r="CV93" s="12"/>
      <c r="CW93" s="12"/>
      <c r="CX93" s="18" t="n">
        <v>4</v>
      </c>
      <c r="CY93" s="12"/>
      <c r="CZ93" s="12"/>
      <c r="DA93" s="12"/>
      <c r="DB93" s="12"/>
      <c r="DC93" s="12"/>
      <c r="DD93" s="18"/>
      <c r="DE93" s="12"/>
      <c r="DF93" s="12"/>
      <c r="DG93" s="12"/>
      <c r="DH93" s="18"/>
      <c r="DI93" s="12"/>
      <c r="DJ93" s="12"/>
      <c r="DK93" s="12"/>
      <c r="DL93" s="18" t="n">
        <v>6</v>
      </c>
      <c r="DM93" s="18"/>
      <c r="DN93" s="12"/>
      <c r="DO93" s="18"/>
      <c r="DP93" s="12"/>
      <c r="DQ93" s="18"/>
      <c r="DR93" s="18"/>
      <c r="DS93" s="12"/>
      <c r="DT93" s="12"/>
      <c r="DU93" s="18"/>
      <c r="DV93" s="12"/>
      <c r="DW93" s="12"/>
      <c r="DX93" s="12"/>
      <c r="DY93" s="12"/>
      <c r="DZ93" s="18"/>
      <c r="EA93" s="18"/>
      <c r="EB93" s="12"/>
      <c r="EC93" s="18"/>
      <c r="ED93" s="12"/>
      <c r="EE93" s="12"/>
      <c r="EF93" s="12"/>
      <c r="EG93" s="12"/>
      <c r="EH93" s="12"/>
      <c r="EI93" s="12"/>
      <c r="EJ93" s="12"/>
      <c r="EK93" s="18"/>
      <c r="EL93" s="12"/>
      <c r="EM93" s="12"/>
      <c r="EN93" s="18"/>
      <c r="EO93" s="18"/>
      <c r="EP93" s="12"/>
      <c r="EQ93" s="12"/>
      <c r="ER93" s="18"/>
      <c r="ES93" s="18"/>
      <c r="ET93" s="12"/>
      <c r="EU93" s="18"/>
      <c r="EV93" s="12"/>
      <c r="EW93" s="12" t="n">
        <v>91</v>
      </c>
      <c r="EX93" s="18" t="n">
        <v>91</v>
      </c>
      <c r="EY93" s="16"/>
    </row>
    <row r="94" customFormat="false" ht="12" hidden="false" customHeight="false" outlineLevel="0" collapsed="false">
      <c r="A94" s="14" t="s">
        <v>222</v>
      </c>
      <c r="B94" s="14" t="n">
        <v>1846</v>
      </c>
      <c r="C94" s="14" t="n">
        <v>1846</v>
      </c>
      <c r="D94" s="19" t="n">
        <f aca="false">IF(D39="","",D39/$EW39)</f>
        <v>0.138888888888889</v>
      </c>
      <c r="E94" s="19" t="str">
        <f aca="false">IF(E39="","",E39/$EW39)</f>
        <v/>
      </c>
      <c r="F94" s="19" t="str">
        <f aca="false">IF(F39="","",F39/$EW39)</f>
        <v/>
      </c>
      <c r="G94" s="19" t="str">
        <f aca="false">IF(G39="","",G39/$EW39)</f>
        <v/>
      </c>
      <c r="H94" s="19" t="str">
        <f aca="false">IF(H39="","",H39/$EW39)</f>
        <v/>
      </c>
      <c r="I94" s="20" t="n">
        <f aca="false">IF(I39="","",I39/$EW39)</f>
        <v>0.111111111111111</v>
      </c>
      <c r="J94" s="19" t="str">
        <f aca="false">IF(J39="","",J39/$EW39)</f>
        <v/>
      </c>
      <c r="K94" s="19" t="n">
        <f aca="false">IF(K39="","",K39/$EW39)</f>
        <v>0.138888888888889</v>
      </c>
      <c r="L94" s="19" t="n">
        <f aca="false">IF(L39="","",L39/$EW39)</f>
        <v>0.0277777777777778</v>
      </c>
      <c r="M94" s="19" t="str">
        <f aca="false">IF(M39="","",M39/$EW39)</f>
        <v/>
      </c>
      <c r="N94" s="19" t="str">
        <f aca="false">IF(N39="","",N39/$EW39)</f>
        <v/>
      </c>
      <c r="O94" s="19" t="str">
        <f aca="false">IF(O39="","",O39/$EW39)</f>
        <v/>
      </c>
      <c r="P94" s="19" t="str">
        <f aca="false">IF(P39="","",P39/$EW39)</f>
        <v/>
      </c>
      <c r="Q94" s="19" t="str">
        <f aca="false">IF(Q39="","",Q39/$EW39)</f>
        <v/>
      </c>
      <c r="R94" s="19" t="str">
        <f aca="false">IF(R39="","",R39/$EW39)</f>
        <v/>
      </c>
      <c r="S94" s="12"/>
      <c r="T94" s="12"/>
      <c r="U94" s="18" t="n">
        <v>4</v>
      </c>
      <c r="V94" s="12"/>
      <c r="W94" s="12"/>
      <c r="X94" s="18" t="n">
        <v>2</v>
      </c>
      <c r="Y94" s="12"/>
      <c r="Z94" s="12"/>
      <c r="AA94" s="12"/>
      <c r="AB94" s="12"/>
      <c r="AC94" s="12"/>
      <c r="AD94" s="18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8" t="n">
        <v>5</v>
      </c>
      <c r="AR94" s="18" t="s">
        <v>189</v>
      </c>
      <c r="AS94" s="18" t="n">
        <v>4</v>
      </c>
      <c r="AT94" s="12"/>
      <c r="AU94" s="12"/>
      <c r="AV94" s="12"/>
      <c r="AW94" s="12"/>
      <c r="AX94" s="12"/>
      <c r="AY94" s="12"/>
      <c r="AZ94" s="12"/>
      <c r="BA94" s="18"/>
      <c r="BB94" s="12"/>
      <c r="BC94" s="12"/>
      <c r="BD94" s="12"/>
      <c r="BE94" s="12" t="n">
        <v>2</v>
      </c>
      <c r="BF94" s="18"/>
      <c r="BG94" s="12"/>
      <c r="BH94" s="12"/>
      <c r="BI94" s="18"/>
      <c r="BJ94" s="12"/>
      <c r="BK94" s="12"/>
      <c r="BL94" s="12"/>
      <c r="BM94" s="12"/>
      <c r="BN94" s="12"/>
      <c r="BO94" s="12"/>
      <c r="BP94" s="18"/>
      <c r="BQ94" s="12"/>
      <c r="BR94" s="12"/>
      <c r="BS94" s="18"/>
      <c r="BT94" s="12"/>
      <c r="BU94" s="12"/>
      <c r="BV94" s="18" t="n">
        <v>1</v>
      </c>
      <c r="BW94" s="12"/>
      <c r="BX94" s="12"/>
      <c r="BY94" s="12"/>
      <c r="BZ94" s="12"/>
      <c r="CA94" s="18"/>
      <c r="CB94" s="12"/>
      <c r="CC94" s="12"/>
      <c r="CD94" s="12"/>
      <c r="CE94" s="12"/>
      <c r="CF94" s="12"/>
      <c r="CG94" s="18"/>
      <c r="CH94" s="12" t="n">
        <v>3</v>
      </c>
      <c r="CI94" s="12"/>
      <c r="CJ94" s="12"/>
      <c r="CK94" s="12"/>
      <c r="CL94" s="18"/>
      <c r="CM94" s="12"/>
      <c r="CN94" s="18"/>
      <c r="CO94" s="18"/>
      <c r="CP94" s="18"/>
      <c r="CQ94" s="18"/>
      <c r="CR94" s="12"/>
      <c r="CS94" s="12"/>
      <c r="CT94" s="12"/>
      <c r="CU94" s="18"/>
      <c r="CV94" s="12"/>
      <c r="CW94" s="12"/>
      <c r="CX94" s="18"/>
      <c r="CY94" s="12"/>
      <c r="CZ94" s="12"/>
      <c r="DA94" s="12"/>
      <c r="DB94" s="12"/>
      <c r="DC94" s="12"/>
      <c r="DD94" s="18"/>
      <c r="DE94" s="12"/>
      <c r="DF94" s="18"/>
      <c r="DG94" s="12"/>
      <c r="DH94" s="18"/>
      <c r="DI94" s="12"/>
      <c r="DJ94" s="12"/>
      <c r="DK94" s="12"/>
      <c r="DL94" s="12"/>
      <c r="DM94" s="12"/>
      <c r="DN94" s="12"/>
      <c r="DO94" s="18"/>
      <c r="DP94" s="12"/>
      <c r="DQ94" s="18"/>
      <c r="DR94" s="18"/>
      <c r="DS94" s="18"/>
      <c r="DT94" s="12"/>
      <c r="DU94" s="18"/>
      <c r="DV94" s="12"/>
      <c r="DW94" s="12"/>
      <c r="DX94" s="12"/>
      <c r="DY94" s="18"/>
      <c r="DZ94" s="18"/>
      <c r="EA94" s="18"/>
      <c r="EB94" s="12"/>
      <c r="EC94" s="12"/>
      <c r="ED94" s="12"/>
      <c r="EE94" s="12"/>
      <c r="EF94" s="12"/>
      <c r="EG94" s="12"/>
      <c r="EH94" s="12"/>
      <c r="EI94" s="12"/>
      <c r="EJ94" s="12"/>
      <c r="EK94" s="18"/>
      <c r="EL94" s="12"/>
      <c r="EM94" s="12"/>
      <c r="EN94" s="12"/>
      <c r="EO94" s="12"/>
      <c r="EP94" s="12"/>
      <c r="EQ94" s="12"/>
      <c r="ER94" s="18"/>
      <c r="ES94" s="18"/>
      <c r="ET94" s="18"/>
      <c r="EU94" s="12"/>
      <c r="EV94" s="12"/>
      <c r="EW94" s="12" t="n">
        <v>36</v>
      </c>
      <c r="EX94" s="18" t="n">
        <v>36</v>
      </c>
      <c r="EY94" s="16"/>
    </row>
    <row r="95" customFormat="false" ht="12" hidden="false" customHeight="false" outlineLevel="0" collapsed="false">
      <c r="A95" s="14" t="s">
        <v>223</v>
      </c>
      <c r="B95" s="14" t="n">
        <v>1927</v>
      </c>
      <c r="C95" s="14" t="n">
        <v>1927</v>
      </c>
      <c r="D95" s="19" t="str">
        <f aca="false">IF(D40="","",D40/$EW40)</f>
        <v/>
      </c>
      <c r="E95" s="19" t="n">
        <f aca="false">IF(E40="","",E40/$EW40)</f>
        <v>0.0963855421686747</v>
      </c>
      <c r="F95" s="19" t="n">
        <f aca="false">IF(F40="","",F40/$EW40)</f>
        <v>0.289156626506024</v>
      </c>
      <c r="G95" s="19" t="str">
        <f aca="false">IF(G40="","",G40/$EW40)</f>
        <v/>
      </c>
      <c r="H95" s="19" t="str">
        <f aca="false">IF(H40="","",H40/$EW40)</f>
        <v/>
      </c>
      <c r="I95" s="20" t="n">
        <f aca="false">IF(I40="","",I40/$EW40)</f>
        <v>0.072289156626506</v>
      </c>
      <c r="J95" s="19" t="str">
        <f aca="false">IF(J40="","",J40/$EW40)</f>
        <v/>
      </c>
      <c r="K95" s="19" t="str">
        <f aca="false">IF(K40="","",K40/$EW40)</f>
        <v/>
      </c>
      <c r="L95" s="19" t="n">
        <f aca="false">IF(L40="","",L40/$EW40)</f>
        <v>0.0240963855421687</v>
      </c>
      <c r="M95" s="19" t="str">
        <f aca="false">IF(M40="","",M40/$EW40)</f>
        <v/>
      </c>
      <c r="N95" s="19" t="n">
        <f aca="false">IF(N40="","",N40/$EW40)</f>
        <v>0.0481927710843374</v>
      </c>
      <c r="O95" s="19" t="n">
        <f aca="false">IF(O40="","",O40/$EW40)</f>
        <v>0.0240963855421687</v>
      </c>
      <c r="P95" s="19" t="n">
        <f aca="false">IF(P40="","",P40/$EW40)</f>
        <v>0.0481927710843374</v>
      </c>
      <c r="Q95" s="19" t="str">
        <f aca="false">IF(Q40="","",Q40/$EW40)</f>
        <v/>
      </c>
      <c r="R95" s="19" t="n">
        <f aca="false">IF(R40="","",R40/$EW40)</f>
        <v>0.0602409638554217</v>
      </c>
      <c r="S95" s="12"/>
      <c r="T95" s="12"/>
      <c r="U95" s="12"/>
      <c r="V95" s="12"/>
      <c r="W95" s="18" t="n">
        <v>4</v>
      </c>
      <c r="X95" s="12"/>
      <c r="Y95" s="12"/>
      <c r="Z95" s="12"/>
      <c r="AA95" s="12"/>
      <c r="AB95" s="18" t="n">
        <v>7</v>
      </c>
      <c r="AC95" s="18" t="n">
        <v>3</v>
      </c>
      <c r="AD95" s="12"/>
      <c r="AE95" s="12"/>
      <c r="AF95" s="12"/>
      <c r="AG95" s="12"/>
      <c r="AH95" s="18" t="n">
        <v>2</v>
      </c>
      <c r="AI95" s="12"/>
      <c r="AJ95" s="12"/>
      <c r="AK95" s="12"/>
      <c r="AL95" s="18" t="n">
        <v>3</v>
      </c>
      <c r="AM95" s="18"/>
      <c r="AN95" s="12"/>
      <c r="AO95" s="12"/>
      <c r="AP95" s="12"/>
      <c r="AQ95" s="12"/>
      <c r="AR95" s="12"/>
      <c r="AS95" s="12"/>
      <c r="AT95" s="18"/>
      <c r="AU95" s="12"/>
      <c r="AV95" s="18"/>
      <c r="AW95" s="12"/>
      <c r="AX95" s="12"/>
      <c r="AY95" s="12"/>
      <c r="AZ95" s="12"/>
      <c r="BA95" s="12"/>
      <c r="BB95" s="12"/>
      <c r="BC95" s="18" t="n">
        <v>5</v>
      </c>
      <c r="BD95" s="12"/>
      <c r="BE95" s="18"/>
      <c r="BF95" s="12"/>
      <c r="BG95" s="18"/>
      <c r="BH95" s="12"/>
      <c r="BI95" s="18"/>
      <c r="BJ95" s="12"/>
      <c r="BK95" s="18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 t="n">
        <v>4</v>
      </c>
      <c r="CM95" s="18"/>
      <c r="CN95" s="12"/>
      <c r="CO95" s="12"/>
      <c r="CP95" s="12"/>
      <c r="CQ95" s="12"/>
      <c r="CR95" s="12"/>
      <c r="CS95" s="12"/>
      <c r="CT95" s="12"/>
      <c r="CU95" s="12"/>
      <c r="CV95" s="12"/>
      <c r="CW95" s="18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8"/>
      <c r="DQ95" s="12"/>
      <c r="DR95" s="12"/>
      <c r="DS95" s="12"/>
      <c r="DT95" s="18"/>
      <c r="DU95" s="12"/>
      <c r="DV95" s="12"/>
      <c r="DW95" s="12"/>
      <c r="DX95" s="12"/>
      <c r="DY95" s="12"/>
      <c r="DZ95" s="12"/>
      <c r="EA95" s="12"/>
      <c r="EB95" s="18"/>
      <c r="EC95" s="12"/>
      <c r="ED95" s="12"/>
      <c r="EE95" s="18"/>
      <c r="EF95" s="12"/>
      <c r="EG95" s="12"/>
      <c r="EH95" s="18"/>
      <c r="EI95" s="12"/>
      <c r="EJ95" s="12"/>
      <c r="EK95" s="12"/>
      <c r="EL95" s="12"/>
      <c r="EM95" s="12"/>
      <c r="EN95" s="12"/>
      <c r="EO95" s="12"/>
      <c r="EP95" s="12"/>
      <c r="EQ95" s="18"/>
      <c r="ER95" s="12"/>
      <c r="ES95" s="12"/>
      <c r="ET95" s="12"/>
      <c r="EU95" s="12"/>
      <c r="EV95" s="12"/>
      <c r="EW95" s="12" t="n">
        <v>83</v>
      </c>
      <c r="EX95" s="18" t="n">
        <v>83</v>
      </c>
      <c r="EY95" s="16"/>
    </row>
    <row r="96" customFormat="false" ht="12" hidden="false" customHeight="false" outlineLevel="0" collapsed="false">
      <c r="A96" s="14" t="s">
        <v>240</v>
      </c>
      <c r="B96" s="14" t="n">
        <v>1957</v>
      </c>
      <c r="C96" s="14" t="n">
        <v>1933</v>
      </c>
      <c r="D96" s="19" t="n">
        <f aca="false">IF(D41="","",D41/$EW41)</f>
        <v>0.00806451612903226</v>
      </c>
      <c r="E96" s="19" t="n">
        <f aca="false">IF(E41="","",E41/$EW41)</f>
        <v>0.0483870967741936</v>
      </c>
      <c r="F96" s="19" t="n">
        <f aca="false">IF(F41="","",F41/$EW41)</f>
        <v>0.193548387096774</v>
      </c>
      <c r="G96" s="19" t="n">
        <f aca="false">IF(G41="","",G41/$EW41)</f>
        <v>0.0483870967741936</v>
      </c>
      <c r="H96" s="19" t="str">
        <f aca="false">IF(H41="","",H41/$EW41)</f>
        <v/>
      </c>
      <c r="I96" s="20" t="str">
        <f aca="false">IF(I41="","",I41/$EW41)</f>
        <v/>
      </c>
      <c r="J96" s="19" t="str">
        <f aca="false">IF(J41="","",J41/$EW41)</f>
        <v/>
      </c>
      <c r="K96" s="19" t="n">
        <f aca="false">IF(K41="","",K41/$EW41)</f>
        <v>0.00806451612903226</v>
      </c>
      <c r="L96" s="19" t="n">
        <f aca="false">IF(L41="","",L41/$EW41)</f>
        <v>0.104838709677419</v>
      </c>
      <c r="M96" s="19" t="n">
        <f aca="false">IF(M41="","",M41/$EW41)</f>
        <v>0.0161290322580645</v>
      </c>
      <c r="N96" s="19" t="n">
        <f aca="false">IF(N41="","",N41/$EW41)</f>
        <v>0.0483870967741936</v>
      </c>
      <c r="O96" s="19" t="n">
        <f aca="false">IF(O41="","",O41/$EW41)</f>
        <v>0.112903225806452</v>
      </c>
      <c r="P96" s="19" t="str">
        <f aca="false">IF(P41="","",P41/$EW41)</f>
        <v/>
      </c>
      <c r="Q96" s="19" t="str">
        <f aca="false">IF(Q41="","",Q41/$EW41)</f>
        <v/>
      </c>
      <c r="R96" s="19" t="str">
        <f aca="false">IF(R41="","",R41/$EW41)</f>
        <v/>
      </c>
      <c r="S96" s="19" t="str">
        <f aca="false">IF(S41="","",S41/$EW41)</f>
        <v/>
      </c>
      <c r="T96" s="19" t="n">
        <f aca="false">IF(T41="","",T41/$EW41)</f>
        <v>0.0241935483870968</v>
      </c>
      <c r="U96" s="19" t="str">
        <f aca="false">IF(U41="","",U41/$EW41)</f>
        <v/>
      </c>
      <c r="V96" s="19" t="n">
        <f aca="false">IF(V41="","",V41/$EW41)</f>
        <v>0.0564516129032258</v>
      </c>
      <c r="W96" s="19" t="str">
        <f aca="false">IF(W41="","",W41/$EW41)</f>
        <v/>
      </c>
      <c r="X96" s="19" t="str">
        <f aca="false">IF(X41="","",X41/$EW41)</f>
        <v/>
      </c>
      <c r="Y96" s="19" t="str">
        <f aca="false">IF(Y41="","",Y41/$EW41)</f>
        <v/>
      </c>
      <c r="Z96" s="19" t="str">
        <f aca="false">IF(Z41="","",Z41/$EW41)</f>
        <v/>
      </c>
      <c r="AA96" s="19" t="str">
        <f aca="false">IF(AA41="","",AA41/$EW41)</f>
        <v/>
      </c>
      <c r="AB96" s="19" t="n">
        <f aca="false">IF(AB41="","",AB41/$EW41)</f>
        <v>0.032258064516129</v>
      </c>
      <c r="AC96" s="19" t="str">
        <f aca="false">IF(AC41="","",AC41/$EW41)</f>
        <v/>
      </c>
      <c r="AD96" s="19" t="str">
        <f aca="false">IF(AD41="","",AD41/$EW41)</f>
        <v/>
      </c>
      <c r="AE96" s="19" t="n">
        <f aca="false">IF(AE41="","",AE41/$EW41)</f>
        <v>0.032258064516129</v>
      </c>
      <c r="AF96" s="19" t="str">
        <f aca="false">IF(AF41="","",AF41/$EW41)</f>
        <v/>
      </c>
      <c r="AG96" s="19" t="str">
        <f aca="false">IF(AG41="","",AG41/$EW41)</f>
        <v/>
      </c>
      <c r="AH96" s="19" t="n">
        <f aca="false">IF(AH41="","",AH41/$EW41)</f>
        <v>0.00806451612903226</v>
      </c>
      <c r="AI96" s="19" t="str">
        <f aca="false">IF(AI41="","",AI41/$EW41)</f>
        <v/>
      </c>
      <c r="AJ96" s="19" t="str">
        <f aca="false">IF(AJ41="","",AJ41/$EW41)</f>
        <v/>
      </c>
      <c r="AK96" s="19" t="str">
        <f aca="false">IF(AK41="","",AK41/$EW41)</f>
        <v/>
      </c>
      <c r="AL96" s="19" t="n">
        <f aca="false">IF(AL41="","",AL41/$EW41)</f>
        <v>0.0161290322580645</v>
      </c>
      <c r="AM96" s="19" t="str">
        <f aca="false">IF(AM41="","",AM41/$EW41)</f>
        <v/>
      </c>
      <c r="AN96" s="19" t="str">
        <f aca="false">IF(AN41="","",AN41/$EW41)</f>
        <v/>
      </c>
      <c r="AO96" s="19" t="str">
        <f aca="false">IF(AO41="","",AO41/$EW41)</f>
        <v/>
      </c>
      <c r="AP96" s="19" t="str">
        <f aca="false">IF(AP41="","",AP41/$EW41)</f>
        <v/>
      </c>
      <c r="AQ96" s="19" t="str">
        <f aca="false">IF(AQ41="","",AQ41/$EW41)</f>
        <v/>
      </c>
      <c r="AR96" s="19" t="str">
        <f aca="false">IF(AR41="","",AR41/$EW41)</f>
        <v/>
      </c>
      <c r="AS96" s="19" t="str">
        <f aca="false">IF(AS41="","",AS41/$EW41)</f>
        <v/>
      </c>
      <c r="AT96" s="19" t="n">
        <f aca="false">IF(AT41="","",AT41/$EW41)</f>
        <v>0.00806451612903226</v>
      </c>
      <c r="AU96" s="19" t="str">
        <f aca="false">IF(AU41="","",AU41/$EW41)</f>
        <v/>
      </c>
      <c r="AV96" s="19" t="str">
        <f aca="false">IF(AV41="","",AV41/$EW41)</f>
        <v/>
      </c>
      <c r="AW96" s="19" t="n">
        <f aca="false">IF(AW41="","",AW41/$EW41)</f>
        <v>0.0161290322580645</v>
      </c>
      <c r="AX96" s="19" t="str">
        <f aca="false">IF(AX41="","",AX41/$EW41)</f>
        <v/>
      </c>
      <c r="AY96" s="19" t="n">
        <f aca="false">IF(AY41="","",AY41/$EW41)</f>
        <v>0.00806451612903226</v>
      </c>
      <c r="AZ96" s="19" t="str">
        <f aca="false">IF(AZ41="","",AZ41/$EW41)</f>
        <v/>
      </c>
      <c r="BA96" s="19" t="str">
        <f aca="false">IF(BA41="","",BA41/$EW41)</f>
        <v/>
      </c>
      <c r="BB96" s="19" t="str">
        <f aca="false">IF(BB41="","",BB41/$EW41)</f>
        <v/>
      </c>
      <c r="BC96" s="19" t="n">
        <f aca="false">IF(BC41="","",BC41/$EW41)</f>
        <v>0.0725806451612903</v>
      </c>
      <c r="BD96" s="19" t="str">
        <f aca="false">IF(BD41="","",BD41/$EW41)</f>
        <v/>
      </c>
      <c r="BE96" s="19" t="str">
        <f aca="false">IF(BE41="","",BE41/$EW41)</f>
        <v/>
      </c>
      <c r="BF96" s="19" t="str">
        <f aca="false">IF(BF41="","",BF41/$EW41)</f>
        <v/>
      </c>
      <c r="BG96" s="19" t="str">
        <f aca="false">IF(BG41="","",BG41/$EW41)</f>
        <v/>
      </c>
      <c r="BH96" s="19" t="n">
        <f aca="false">IF(BH41="","",BH41/$EW41)</f>
        <v>0.00806451612903226</v>
      </c>
      <c r="BI96" s="19" t="str">
        <f aca="false">IF(BI41="","",BI41/$EW41)</f>
        <v/>
      </c>
      <c r="BJ96" s="19" t="str">
        <f aca="false">IF(BJ41="","",BJ41/$EW41)</f>
        <v/>
      </c>
      <c r="BK96" s="19" t="str">
        <f aca="false">IF(BK41="","",BK41/$EW41)</f>
        <v/>
      </c>
      <c r="BL96" s="19" t="str">
        <f aca="false">IF(BL41="","",BL41/$EW41)</f>
        <v/>
      </c>
      <c r="BM96" s="19" t="str">
        <f aca="false">IF(BM41="","",BM41/$EW41)</f>
        <v/>
      </c>
      <c r="BN96" s="19" t="str">
        <f aca="false">IF(BN41="","",BN41/$EW41)</f>
        <v/>
      </c>
      <c r="BO96" s="19" t="str">
        <f aca="false">IF(BO41="","",BO41/$EW41)</f>
        <v/>
      </c>
      <c r="BP96" s="19" t="str">
        <f aca="false">IF(BP41="","",BP41/$EW41)</f>
        <v/>
      </c>
      <c r="BQ96" s="19" t="str">
        <f aca="false">IF(BQ41="","",BQ41/$EW41)</f>
        <v/>
      </c>
      <c r="BR96" s="19" t="n">
        <f aca="false">IF(BR41="","",BR41/$EW41)</f>
        <v>0.0645161290322581</v>
      </c>
      <c r="BS96" s="19" t="str">
        <f aca="false">IF(BS41="","",BS41/$EW41)</f>
        <v/>
      </c>
      <c r="BT96" s="19" t="str">
        <f aca="false">IF(BT41="","",BT41/$EW41)</f>
        <v/>
      </c>
      <c r="BU96" s="19" t="str">
        <f aca="false">IF(BU41="","",BU41/$EW41)</f>
        <v/>
      </c>
      <c r="BV96" s="19" t="str">
        <f aca="false">IF(BV41="","",BV41/$EW41)</f>
        <v/>
      </c>
      <c r="BW96" s="19" t="str">
        <f aca="false">IF(BW41="","",BW41/$EW41)</f>
        <v/>
      </c>
      <c r="BX96" s="19" t="str">
        <f aca="false">IF(BX41="","",BX41/$EW41)</f>
        <v/>
      </c>
      <c r="BY96" s="19" t="str">
        <f aca="false">IF(BY41="","",BY41/$EW41)</f>
        <v/>
      </c>
      <c r="BZ96" s="19" t="str">
        <f aca="false">IF(BZ41="","",BZ41/$EW41)</f>
        <v/>
      </c>
      <c r="CA96" s="19" t="str">
        <f aca="false">IF(CA41="","",CA41/$EW41)</f>
        <v/>
      </c>
      <c r="CB96" s="19" t="str">
        <f aca="false">IF(CB41="","",CB41/$EW41)</f>
        <v/>
      </c>
      <c r="CC96" s="19" t="str">
        <f aca="false">IF(CC41="","",CC41/$EW41)</f>
        <v/>
      </c>
      <c r="CD96" s="19" t="str">
        <f aca="false">IF(CD41="","",CD41/$EW41)</f>
        <v/>
      </c>
      <c r="CE96" s="19" t="str">
        <f aca="false">IF(CE41="","",CE41/$EW41)</f>
        <v/>
      </c>
      <c r="CF96" s="19" t="str">
        <f aca="false">IF(CF41="","",CF41/$EW41)</f>
        <v/>
      </c>
      <c r="CG96" s="19" t="n">
        <f aca="false">IF(CG41="","",CG41/$EW41)</f>
        <v>0.00806451612903226</v>
      </c>
      <c r="CH96" s="19" t="str">
        <f aca="false">IF(CH41="","",CH41/$EW41)</f>
        <v/>
      </c>
      <c r="CI96" s="19" t="str">
        <f aca="false">IF(CI41="","",CI41/$EW41)</f>
        <v/>
      </c>
      <c r="CJ96" s="19" t="str">
        <f aca="false">IF(CJ41="","",CJ41/$EW41)</f>
        <v/>
      </c>
      <c r="CK96" s="19" t="str">
        <f aca="false">IF(CK41="","",CK41/$EW41)</f>
        <v/>
      </c>
      <c r="CL96" s="19" t="str">
        <f aca="false">IF(CL41="","",CL41/$EW41)</f>
        <v/>
      </c>
      <c r="CM96" s="19" t="n">
        <f aca="false">IF(CM41="","",CM41/$EW41)</f>
        <v>0.0161290322580645</v>
      </c>
      <c r="CN96" s="19" t="str">
        <f aca="false">IF(CN41="","",CN41/$EW41)</f>
        <v/>
      </c>
      <c r="CO96" s="19" t="str">
        <f aca="false">IF(CO41="","",CO41/$EW41)</f>
        <v/>
      </c>
      <c r="CP96" s="19" t="str">
        <f aca="false">IF(CP41="","",CP41/$EW41)</f>
        <v/>
      </c>
      <c r="CQ96" s="19" t="str">
        <f aca="false">IF(CQ41="","",CQ41/$EW41)</f>
        <v/>
      </c>
      <c r="CR96" s="19" t="n">
        <f aca="false">IF(CR41="","",CR41/$EW41)</f>
        <v>0.0564516129032258</v>
      </c>
      <c r="CS96" s="19" t="str">
        <f aca="false">IF(CS41="","",CS41/$EW41)</f>
        <v/>
      </c>
      <c r="CT96" s="19" t="str">
        <f aca="false">IF(CT41="","",CT41/$EW41)</f>
        <v/>
      </c>
      <c r="CU96" s="19" t="str">
        <f aca="false">IF(CU41="","",CU41/$EW41)</f>
        <v/>
      </c>
      <c r="CV96" s="19" t="str">
        <f aca="false">IF(CV41="","",CV41/$EW41)</f>
        <v/>
      </c>
      <c r="CW96" s="19" t="n">
        <f aca="false">IF(CW41="","",CW41/$EW41)</f>
        <v>0.0241935483870968</v>
      </c>
      <c r="CX96" s="19" t="str">
        <f aca="false">IF(CX41="","",CX41/$EW41)</f>
        <v/>
      </c>
      <c r="CY96" s="19" t="n">
        <f aca="false">IF(CY41="","",CY41/$EW41)</f>
        <v>0.00806451612903226</v>
      </c>
      <c r="CZ96" s="19" t="str">
        <f aca="false">IF(CZ41="","",CZ41/$EW41)</f>
        <v/>
      </c>
      <c r="DA96" s="19" t="str">
        <f aca="false">IF(DA41="","",DA41/$EW41)</f>
        <v/>
      </c>
      <c r="DB96" s="19" t="str">
        <f aca="false">IF(DB41="","",DB41/$EW41)</f>
        <v/>
      </c>
      <c r="DC96" s="19" t="str">
        <f aca="false">IF(DC41="","",DC41/$EW41)</f>
        <v/>
      </c>
      <c r="DD96" s="19" t="str">
        <f aca="false">IF(DD41="","",DD41/$EW41)</f>
        <v/>
      </c>
      <c r="DE96" s="19" t="str">
        <f aca="false">IF(DE41="","",DE41/$EW41)</f>
        <v/>
      </c>
      <c r="DF96" s="19" t="str">
        <f aca="false">IF(DF41="","",DF41/$EW41)</f>
        <v/>
      </c>
      <c r="DG96" s="19" t="str">
        <f aca="false">IF(DG41="","",DG41/$EW41)</f>
        <v/>
      </c>
      <c r="DH96" s="19" t="str">
        <f aca="false">IF(DH41="","",DH41/$EW41)</f>
        <v/>
      </c>
      <c r="DI96" s="19" t="n">
        <f aca="false">IF(DI41="","",DI41/$EW41)</f>
        <v>0.00806451612903226</v>
      </c>
      <c r="DJ96" s="19" t="str">
        <f aca="false">IF(DJ41="","",DJ41/$EW41)</f>
        <v/>
      </c>
      <c r="DK96" s="19" t="str">
        <f aca="false">IF(DK41="","",DK41/$EW41)</f>
        <v/>
      </c>
      <c r="DL96" s="19" t="str">
        <f aca="false">IF(DL41="","",DL41/$EW41)</f>
        <v/>
      </c>
      <c r="DM96" s="19" t="str">
        <f aca="false">IF(DM41="","",DM41/$EW41)</f>
        <v/>
      </c>
      <c r="DN96" s="19" t="str">
        <f aca="false">IF(DN41="","",DN41/$EW41)</f>
        <v/>
      </c>
      <c r="DO96" s="19" t="n">
        <f aca="false">IF(DO41="","",DO41/$EW41)</f>
        <v>0.0161290322580645</v>
      </c>
      <c r="DP96" s="19" t="str">
        <f aca="false">IF(DP41="","",DP41/$EW41)</f>
        <v/>
      </c>
      <c r="DQ96" s="19" t="str">
        <f aca="false">IF(DQ41="","",DQ41/$EW41)</f>
        <v/>
      </c>
      <c r="DR96" s="19" t="str">
        <f aca="false">IF(DR41="","",DR41/$EW41)</f>
        <v/>
      </c>
      <c r="DS96" s="19" t="str">
        <f aca="false">IF(DS41="","",DS41/$EW41)</f>
        <v/>
      </c>
      <c r="DT96" s="19" t="str">
        <f aca="false">IF(DT41="","",DT41/$EW41)</f>
        <v/>
      </c>
      <c r="DU96" s="19" t="str">
        <f aca="false">IF(DU41="","",DU41/$EW41)</f>
        <v/>
      </c>
      <c r="DV96" s="19" t="str">
        <f aca="false">IF(DV41="","",DV41/$EW41)</f>
        <v/>
      </c>
      <c r="DW96" s="19" t="str">
        <f aca="false">IF(DW41="","",DW41/$EW41)</f>
        <v/>
      </c>
      <c r="DX96" s="19" t="str">
        <f aca="false">IF(DX41="","",DX41/$EW41)</f>
        <v/>
      </c>
      <c r="DY96" s="19" t="str">
        <f aca="false">IF(DY41="","",DY41/$EW41)</f>
        <v/>
      </c>
      <c r="DZ96" s="19" t="str">
        <f aca="false">IF(DZ41="","",DZ41/$EW41)</f>
        <v/>
      </c>
      <c r="EA96" s="19" t="str">
        <f aca="false">IF(EA41="","",EA41/$EW41)</f>
        <v/>
      </c>
      <c r="EB96" s="19" t="str">
        <f aca="false">IF(EB41="","",EB41/$EW41)</f>
        <v/>
      </c>
      <c r="EC96" s="19" t="str">
        <f aca="false">IF(EC41="","",EC41/$EW41)</f>
        <v/>
      </c>
      <c r="ED96" s="19" t="str">
        <f aca="false">IF(ED41="","",ED41/$EW41)</f>
        <v/>
      </c>
      <c r="EE96" s="19" t="str">
        <f aca="false">IF(EE41="","",EE41/$EW41)</f>
        <v/>
      </c>
      <c r="EF96" s="19" t="str">
        <f aca="false">IF(EF41="","",EF41/$EW41)</f>
        <v/>
      </c>
      <c r="EG96" s="19" t="str">
        <f aca="false">IF(EG41="","",EG41/$EW41)</f>
        <v/>
      </c>
      <c r="EH96" s="19" t="str">
        <f aca="false">IF(EH41="","",EH41/$EW41)</f>
        <v/>
      </c>
      <c r="EI96" s="19" t="str">
        <f aca="false">IF(EI41="","",EI41/$EW41)</f>
        <v/>
      </c>
      <c r="EJ96" s="19" t="str">
        <f aca="false">IF(EJ41="","",EJ41/$EW41)</f>
        <v/>
      </c>
      <c r="EK96" s="19" t="str">
        <f aca="false">IF(EK41="","",EK41/$EW41)</f>
        <v/>
      </c>
      <c r="EL96" s="19" t="str">
        <f aca="false">IF(EL41="","",EL41/$EW41)</f>
        <v/>
      </c>
      <c r="EM96" s="19" t="str">
        <f aca="false">IF(EM41="","",EM41/$EW41)</f>
        <v/>
      </c>
      <c r="EN96" s="19" t="str">
        <f aca="false">IF(EN41="","",EN41/$EW41)</f>
        <v/>
      </c>
      <c r="EO96" s="19" t="str">
        <f aca="false">IF(EO41="","",EO41/$EW41)</f>
        <v/>
      </c>
      <c r="EP96" s="19" t="str">
        <f aca="false">IF(EP41="","",EP41/$EW41)</f>
        <v/>
      </c>
      <c r="EQ96" s="19" t="str">
        <f aca="false">IF(EQ41="","",EQ41/$EW41)</f>
        <v/>
      </c>
      <c r="ER96" s="19" t="str">
        <f aca="false">IF(ER41="","",ER41/$EW41)</f>
        <v/>
      </c>
      <c r="ES96" s="19" t="str">
        <f aca="false">IF(ES41="","",ES41/$EW41)</f>
        <v/>
      </c>
      <c r="ET96" s="19" t="str">
        <f aca="false">IF(ET41="","",ET41/$EW41)</f>
        <v/>
      </c>
      <c r="EU96" s="19" t="str">
        <f aca="false">IF(EU41="","",EU41/$EW41)</f>
        <v/>
      </c>
      <c r="EV96" s="19" t="str">
        <f aca="false">IF(EV41="","",EV41/$EW41)</f>
        <v/>
      </c>
      <c r="EW96" s="21" t="n">
        <v>133</v>
      </c>
      <c r="EX96" s="18" t="n">
        <v>133</v>
      </c>
      <c r="EY96" s="16"/>
    </row>
    <row r="97" customFormat="false" ht="12" hidden="false" customHeight="false" outlineLevel="0" collapsed="false">
      <c r="A97" s="14" t="s">
        <v>226</v>
      </c>
      <c r="B97" s="14" t="n">
        <v>1921</v>
      </c>
      <c r="C97" s="14" t="n">
        <v>1917</v>
      </c>
      <c r="D97" s="19" t="str">
        <f aca="false">IF(D42="","",D42/$EW42)</f>
        <v/>
      </c>
      <c r="E97" s="19" t="n">
        <f aca="false">IF(E42="","",E42/$EW42)</f>
        <v>0.0807174887892377</v>
      </c>
      <c r="F97" s="19" t="n">
        <f aca="false">IF(F42="","",F42/$EW42)</f>
        <v>0.0269058295964126</v>
      </c>
      <c r="G97" s="19" t="n">
        <f aca="false">IF(G42="","",G42/$EW42)</f>
        <v>0.00896860986547085</v>
      </c>
      <c r="H97" s="19" t="n">
        <f aca="false">IF(H42="","",H42/$EW42)</f>
        <v>0.121076233183857</v>
      </c>
      <c r="I97" s="20" t="str">
        <f aca="false">IF(I42="","",I42/$EW42)</f>
        <v/>
      </c>
      <c r="J97" s="19" t="n">
        <f aca="false">IF(J42="","",J42/$EW42)</f>
        <v>0.0224215246636771</v>
      </c>
      <c r="K97" s="19" t="str">
        <f aca="false">IF(K42="","",K42/$EW42)</f>
        <v/>
      </c>
      <c r="L97" s="19" t="str">
        <f aca="false">IF(L42="","",L42/$EW42)</f>
        <v/>
      </c>
      <c r="M97" s="19" t="str">
        <f aca="false">IF(M42="","",M42/$EW42)</f>
        <v/>
      </c>
      <c r="N97" s="19" t="str">
        <f aca="false">IF(N42="","",N42/$EW42)</f>
        <v/>
      </c>
      <c r="O97" s="19" t="str">
        <f aca="false">IF(O42="","",O42/$EW42)</f>
        <v/>
      </c>
      <c r="P97" s="19" t="n">
        <f aca="false">IF(P42="","",P42/$EW42)</f>
        <v>0.121076233183857</v>
      </c>
      <c r="Q97" s="19" t="str">
        <f aca="false">IF(Q42="","",Q42/$EW42)</f>
        <v/>
      </c>
      <c r="R97" s="19" t="n">
        <f aca="false">IF(R42="","",R42/$EW42)</f>
        <v>0.062780269058296</v>
      </c>
      <c r="S97" s="12" t="n">
        <v>31</v>
      </c>
      <c r="T97" s="12"/>
      <c r="U97" s="12"/>
      <c r="V97" s="12"/>
      <c r="W97" s="18" t="n">
        <v>19</v>
      </c>
      <c r="X97" s="12"/>
      <c r="Y97" s="12"/>
      <c r="Z97" s="12"/>
      <c r="AA97" s="12" t="n">
        <v>4</v>
      </c>
      <c r="AB97" s="18"/>
      <c r="AC97" s="18" t="n">
        <v>5</v>
      </c>
      <c r="AD97" s="12" t="n">
        <v>4</v>
      </c>
      <c r="AE97" s="12"/>
      <c r="AF97" s="12"/>
      <c r="AG97" s="12"/>
      <c r="AH97" s="18"/>
      <c r="AI97" s="12"/>
      <c r="AJ97" s="12"/>
      <c r="AK97" s="12"/>
      <c r="AL97" s="18"/>
      <c r="AM97" s="18"/>
      <c r="AN97" s="12"/>
      <c r="AO97" s="12"/>
      <c r="AP97" s="12" t="n">
        <v>4</v>
      </c>
      <c r="AQ97" s="12"/>
      <c r="AR97" s="12"/>
      <c r="AS97" s="12"/>
      <c r="AT97" s="18"/>
      <c r="AU97" s="12"/>
      <c r="AV97" s="18" t="n">
        <v>11</v>
      </c>
      <c r="AW97" s="12"/>
      <c r="AX97" s="12"/>
      <c r="AY97" s="12"/>
      <c r="AZ97" s="12"/>
      <c r="BA97" s="12"/>
      <c r="BB97" s="12"/>
      <c r="BC97" s="18"/>
      <c r="BD97" s="12"/>
      <c r="BE97" s="18"/>
      <c r="BF97" s="12"/>
      <c r="BG97" s="18" t="n">
        <v>5</v>
      </c>
      <c r="BH97" s="12"/>
      <c r="BI97" s="18"/>
      <c r="BJ97" s="12"/>
      <c r="BK97" s="18" t="n">
        <v>6</v>
      </c>
      <c r="BL97" s="12"/>
      <c r="BM97" s="12"/>
      <c r="BN97" s="12"/>
      <c r="BO97" s="12"/>
      <c r="BP97" s="12" t="n">
        <v>10</v>
      </c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 t="n">
        <v>7</v>
      </c>
      <c r="CH97" s="12"/>
      <c r="CI97" s="12"/>
      <c r="CJ97" s="12"/>
      <c r="CK97" s="12"/>
      <c r="CL97" s="12"/>
      <c r="CM97" s="18"/>
      <c r="CN97" s="12"/>
      <c r="CO97" s="12"/>
      <c r="CP97" s="12"/>
      <c r="CQ97" s="12"/>
      <c r="CR97" s="12"/>
      <c r="CS97" s="12"/>
      <c r="CT97" s="12"/>
      <c r="CU97" s="12"/>
      <c r="CV97" s="12"/>
      <c r="CW97" s="18"/>
      <c r="CX97" s="12"/>
      <c r="CY97" s="12"/>
      <c r="CZ97" s="12"/>
      <c r="DA97" s="12"/>
      <c r="DB97" s="12"/>
      <c r="DC97" s="12" t="n">
        <v>9</v>
      </c>
      <c r="DD97" s="12"/>
      <c r="DE97" s="12"/>
      <c r="DF97" s="12"/>
      <c r="DG97" s="12"/>
      <c r="DH97" s="12" t="n">
        <v>9</v>
      </c>
      <c r="DI97" s="12"/>
      <c r="DJ97" s="12"/>
      <c r="DK97" s="12"/>
      <c r="DL97" s="12"/>
      <c r="DM97" s="12"/>
      <c r="DN97" s="12"/>
      <c r="DO97" s="12"/>
      <c r="DP97" s="18"/>
      <c r="DQ97" s="12"/>
      <c r="DR97" s="12"/>
      <c r="DS97" s="12"/>
      <c r="DT97" s="18"/>
      <c r="DU97" s="12"/>
      <c r="DV97" s="12"/>
      <c r="DW97" s="12"/>
      <c r="DX97" s="12"/>
      <c r="DY97" s="12"/>
      <c r="DZ97" s="12"/>
      <c r="EA97" s="12"/>
      <c r="EB97" s="18"/>
      <c r="EC97" s="12"/>
      <c r="ED97" s="12"/>
      <c r="EE97" s="18"/>
      <c r="EF97" s="12"/>
      <c r="EG97" s="12"/>
      <c r="EH97" s="18"/>
      <c r="EI97" s="12"/>
      <c r="EJ97" s="12"/>
      <c r="EK97" s="12"/>
      <c r="EL97" s="12"/>
      <c r="EM97" s="12"/>
      <c r="EN97" s="12"/>
      <c r="EO97" s="12"/>
      <c r="EP97" s="12"/>
      <c r="EQ97" s="18"/>
      <c r="ER97" s="12"/>
      <c r="ES97" s="12"/>
      <c r="ET97" s="12"/>
      <c r="EU97" s="12"/>
      <c r="EV97" s="12"/>
      <c r="EW97" s="12" t="n">
        <v>223</v>
      </c>
      <c r="EX97" s="18" t="n">
        <v>223</v>
      </c>
      <c r="EY97" s="16"/>
    </row>
    <row r="98" customFormat="false" ht="12" hidden="false" customHeight="false" outlineLevel="0" collapsed="false">
      <c r="A98" s="14" t="s">
        <v>227</v>
      </c>
      <c r="B98" s="14" t="n">
        <v>1891</v>
      </c>
      <c r="C98" s="14" t="n">
        <v>1891</v>
      </c>
      <c r="D98" s="19" t="n">
        <f aca="false">IF(D43="","",D43/$EW43)</f>
        <v>0.0615384615384615</v>
      </c>
      <c r="E98" s="19" t="str">
        <f aca="false">IF(E43="","",E43/$EW43)</f>
        <v/>
      </c>
      <c r="F98" s="19" t="str">
        <f aca="false">IF(F43="","",F43/$EW43)</f>
        <v/>
      </c>
      <c r="G98" s="19" t="str">
        <f aca="false">IF(G43="","",G43/$EW43)</f>
        <v/>
      </c>
      <c r="H98" s="19" t="str">
        <f aca="false">IF(H43="","",H43/$EW43)</f>
        <v/>
      </c>
      <c r="I98" s="20" t="str">
        <f aca="false">IF(I43="","",I43/$EW43)</f>
        <v/>
      </c>
      <c r="J98" s="19" t="str">
        <f aca="false">IF(J43="","",J43/$EW43)</f>
        <v/>
      </c>
      <c r="K98" s="19" t="str">
        <f aca="false">IF(K43="","",K43/$EW43)</f>
        <v/>
      </c>
      <c r="L98" s="19" t="str">
        <f aca="false">IF(L43="","",L43/$EW43)</f>
        <v/>
      </c>
      <c r="M98" s="19" t="str">
        <f aca="false">IF(M43="","",M43/$EW43)</f>
        <v/>
      </c>
      <c r="N98" s="19" t="str">
        <f aca="false">IF(N43="","",N43/$EW43)</f>
        <v/>
      </c>
      <c r="O98" s="19" t="str">
        <f aca="false">IF(O43="","",O43/$EW43)</f>
        <v/>
      </c>
      <c r="P98" s="19" t="str">
        <f aca="false">IF(P43="","",P43/$EW43)</f>
        <v/>
      </c>
      <c r="Q98" s="19" t="n">
        <f aca="false">IF(Q43="","",Q43/$EW43)</f>
        <v>0.0615384615384615</v>
      </c>
      <c r="R98" s="19" t="str">
        <f aca="false">IF(R43="","",R43/$EW43)</f>
        <v/>
      </c>
      <c r="S98" s="12"/>
      <c r="T98" s="12"/>
      <c r="U98" s="12"/>
      <c r="V98" s="12"/>
      <c r="W98" s="12"/>
      <c r="X98" s="12"/>
      <c r="Y98" s="12"/>
      <c r="Z98" s="18" t="n">
        <v>7</v>
      </c>
      <c r="AA98" s="12"/>
      <c r="AB98" s="12"/>
      <c r="AC98" s="12"/>
      <c r="AD98" s="12"/>
      <c r="AE98" s="12"/>
      <c r="AF98" s="18" t="n">
        <v>6</v>
      </c>
      <c r="AG98" s="18"/>
      <c r="AH98" s="12"/>
      <c r="AI98" s="12"/>
      <c r="AJ98" s="12"/>
      <c r="AK98" s="12"/>
      <c r="AL98" s="12"/>
      <c r="AM98" s="12" t="n">
        <v>8</v>
      </c>
      <c r="AN98" s="18"/>
      <c r="AO98" s="12"/>
      <c r="AP98" s="12"/>
      <c r="AQ98" s="12"/>
      <c r="AR98" s="12"/>
      <c r="AS98" s="12"/>
      <c r="AT98" s="12"/>
      <c r="AU98" s="18" t="n">
        <v>3</v>
      </c>
      <c r="AV98" s="12"/>
      <c r="AW98" s="12"/>
      <c r="AX98" s="12"/>
      <c r="AY98" s="18" t="n">
        <v>8</v>
      </c>
      <c r="AZ98" s="12"/>
      <c r="BA98" s="18"/>
      <c r="BB98" s="12"/>
      <c r="BC98" s="12"/>
      <c r="BD98" s="18" t="n">
        <v>3</v>
      </c>
      <c r="BE98" s="12"/>
      <c r="BF98" s="18"/>
      <c r="BG98" s="12"/>
      <c r="BH98" s="12"/>
      <c r="BI98" s="12"/>
      <c r="BJ98" s="12"/>
      <c r="BK98" s="12"/>
      <c r="BL98" s="18" t="n">
        <v>8</v>
      </c>
      <c r="BM98" s="12"/>
      <c r="BN98" s="12"/>
      <c r="BO98" s="12"/>
      <c r="BP98" s="12"/>
      <c r="BQ98" s="12"/>
      <c r="BR98" s="12"/>
      <c r="BS98" s="12"/>
      <c r="BT98" s="12"/>
      <c r="BU98" s="12" t="n">
        <v>4</v>
      </c>
      <c r="BV98" s="12"/>
      <c r="BW98" s="18"/>
      <c r="BX98" s="12"/>
      <c r="BY98" s="12"/>
      <c r="BZ98" s="12"/>
      <c r="CA98" s="12"/>
      <c r="CB98" s="12"/>
      <c r="CC98" s="12"/>
      <c r="CD98" s="12"/>
      <c r="CE98" s="18"/>
      <c r="CF98" s="12"/>
      <c r="CG98" s="18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8"/>
      <c r="DC98" s="12"/>
      <c r="DD98" s="12"/>
      <c r="DE98" s="12"/>
      <c r="DF98" s="12"/>
      <c r="DG98" s="12"/>
      <c r="DH98" s="18"/>
      <c r="DI98" s="12"/>
      <c r="DJ98" s="18" t="n">
        <v>6</v>
      </c>
      <c r="DK98" s="12"/>
      <c r="DL98" s="18"/>
      <c r="DM98" s="12"/>
      <c r="DN98" s="12" t="n">
        <v>4</v>
      </c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8"/>
      <c r="EA98" s="12"/>
      <c r="EB98" s="12"/>
      <c r="EC98" s="12"/>
      <c r="ED98" s="12"/>
      <c r="EE98" s="12"/>
      <c r="EF98" s="12"/>
      <c r="EG98" s="18"/>
      <c r="EH98" s="12"/>
      <c r="EI98" s="12"/>
      <c r="EJ98" s="12"/>
      <c r="EK98" s="18"/>
      <c r="EL98" s="12"/>
      <c r="EM98" s="12"/>
      <c r="EN98" s="12"/>
      <c r="EO98" s="12"/>
      <c r="EP98" s="12"/>
      <c r="EQ98" s="12"/>
      <c r="ER98" s="18"/>
      <c r="ES98" s="18"/>
      <c r="ET98" s="12"/>
      <c r="EU98" s="12"/>
      <c r="EV98" s="18"/>
      <c r="EW98" s="12" t="n">
        <v>65</v>
      </c>
      <c r="EX98" s="18" t="n">
        <v>65</v>
      </c>
      <c r="EY98" s="16"/>
    </row>
    <row r="99" customFormat="false" ht="12" hidden="false" customHeight="false" outlineLevel="0" collapsed="false">
      <c r="A99" s="14" t="s">
        <v>228</v>
      </c>
      <c r="B99" s="14" t="n">
        <v>1888</v>
      </c>
      <c r="C99" s="14" t="n">
        <v>1866</v>
      </c>
      <c r="D99" s="19" t="n">
        <f aca="false">IF(D44="","",D44/$EW44)</f>
        <v>0.10958904109589</v>
      </c>
      <c r="E99" s="19" t="str">
        <f aca="false">IF(E44="","",E44/$EW44)</f>
        <v/>
      </c>
      <c r="F99" s="19" t="str">
        <f aca="false">IF(F44="","",F44/$EW44)</f>
        <v/>
      </c>
      <c r="G99" s="19" t="n">
        <f aca="false">IF(G44="","",G44/$EW44)</f>
        <v>0.10958904109589</v>
      </c>
      <c r="H99" s="19" t="str">
        <f aca="false">IF(H44="","",H44/$EW44)</f>
        <v/>
      </c>
      <c r="I99" s="20" t="n">
        <f aca="false">IF(I44="","",I44/$EW44)</f>
        <v>0.0410958904109589</v>
      </c>
      <c r="J99" s="19" t="n">
        <f aca="false">IF(J44="","",J44/$EW44)</f>
        <v>0.0958904109589041</v>
      </c>
      <c r="K99" s="19" t="n">
        <f aca="false">IF(K44="","",K44/$EW44)</f>
        <v>0.0684931506849315</v>
      </c>
      <c r="L99" s="19" t="str">
        <f aca="false">IF(L44="","",L44/$EW44)</f>
        <v/>
      </c>
      <c r="M99" s="19" t="n">
        <f aca="false">IF(M44="","",M44/$EW44)</f>
        <v>0.0958904109589041</v>
      </c>
      <c r="N99" s="19" t="str">
        <f aca="false">IF(N44="","",N44/$EW44)</f>
        <v/>
      </c>
      <c r="O99" s="19" t="str">
        <f aca="false">IF(O44="","",O44/$EW44)</f>
        <v/>
      </c>
      <c r="P99" s="19" t="str">
        <f aca="false">IF(P44="","",P44/$EW44)</f>
        <v/>
      </c>
      <c r="Q99" s="19" t="str">
        <f aca="false">IF(Q44="","",Q44/$EW44)</f>
        <v/>
      </c>
      <c r="R99" s="19" t="str">
        <f aca="false">IF(R44="","",R44/$EW44)</f>
        <v/>
      </c>
      <c r="S99" s="18"/>
      <c r="T99" s="12"/>
      <c r="U99" s="18" t="n">
        <v>3</v>
      </c>
      <c r="V99" s="12"/>
      <c r="W99" s="12"/>
      <c r="X99" s="12"/>
      <c r="Y99" s="12"/>
      <c r="Z99" s="12"/>
      <c r="AA99" s="12"/>
      <c r="AB99" s="12"/>
      <c r="AC99" s="12"/>
      <c r="AD99" s="12"/>
      <c r="AE99" s="18" t="n">
        <v>4</v>
      </c>
      <c r="AF99" s="12"/>
      <c r="AG99" s="12"/>
      <c r="AH99" s="12"/>
      <c r="AI99" s="12"/>
      <c r="AJ99" s="12"/>
      <c r="AK99" s="12"/>
      <c r="AL99" s="12"/>
      <c r="AM99" s="12"/>
      <c r="AN99" s="12"/>
      <c r="AO99" s="18"/>
      <c r="AP99" s="12"/>
      <c r="AQ99" s="18" t="n">
        <v>4</v>
      </c>
      <c r="AR99" s="12"/>
      <c r="AS99" s="12"/>
      <c r="AT99" s="12"/>
      <c r="AU99" s="12"/>
      <c r="AV99" s="12"/>
      <c r="AW99" s="12"/>
      <c r="AX99" s="12"/>
      <c r="AY99" s="12"/>
      <c r="AZ99" s="12"/>
      <c r="BA99" s="18"/>
      <c r="BB99" s="18" t="n">
        <v>5</v>
      </c>
      <c r="BC99" s="12"/>
      <c r="BD99" s="12"/>
      <c r="BE99" s="12"/>
      <c r="BF99" s="18"/>
      <c r="BG99" s="12"/>
      <c r="BH99" s="12"/>
      <c r="BI99" s="18"/>
      <c r="BJ99" s="12"/>
      <c r="BK99" s="12"/>
      <c r="BL99" s="12"/>
      <c r="BM99" s="12"/>
      <c r="BN99" s="12"/>
      <c r="BO99" s="18"/>
      <c r="BP99" s="12"/>
      <c r="BQ99" s="18"/>
      <c r="BR99" s="12"/>
      <c r="BS99" s="18"/>
      <c r="BT99" s="12"/>
      <c r="BU99" s="12"/>
      <c r="BV99" s="12"/>
      <c r="BW99" s="12"/>
      <c r="BX99" s="18" t="n">
        <v>16</v>
      </c>
      <c r="BY99" s="12"/>
      <c r="BZ99" s="12"/>
      <c r="CA99" s="12"/>
      <c r="CB99" s="12"/>
      <c r="CC99" s="18"/>
      <c r="CD99" s="12"/>
      <c r="CE99" s="12"/>
      <c r="CF99" s="12"/>
      <c r="CG99" s="18"/>
      <c r="CH99" s="12"/>
      <c r="CI99" s="12"/>
      <c r="CJ99" s="18"/>
      <c r="CK99" s="12"/>
      <c r="CL99" s="12"/>
      <c r="CM99" s="12"/>
      <c r="CN99" s="12"/>
      <c r="CO99" s="12"/>
      <c r="CP99" s="12"/>
      <c r="CQ99" s="12" t="n">
        <v>3</v>
      </c>
      <c r="CR99" s="12"/>
      <c r="CS99" s="12"/>
      <c r="CT99" s="18"/>
      <c r="CU99" s="12"/>
      <c r="CV99" s="12"/>
      <c r="CW99" s="12"/>
      <c r="CX99" s="12"/>
      <c r="CY99" s="12"/>
      <c r="CZ99" s="12"/>
      <c r="DA99" s="12"/>
      <c r="DB99" s="12"/>
      <c r="DC99" s="18"/>
      <c r="DD99" s="12"/>
      <c r="DE99" s="18"/>
      <c r="DF99" s="12"/>
      <c r="DG99" s="12"/>
      <c r="DH99" s="18"/>
      <c r="DI99" s="18"/>
      <c r="DJ99" s="12"/>
      <c r="DK99" s="12"/>
      <c r="DL99" s="12"/>
      <c r="DM99" s="12"/>
      <c r="DN99" s="18"/>
      <c r="DO99" s="12"/>
      <c r="DP99" s="12"/>
      <c r="DQ99" s="12"/>
      <c r="DR99" s="12"/>
      <c r="DS99" s="18"/>
      <c r="DT99" s="12"/>
      <c r="DU99" s="12"/>
      <c r="DV99" s="12"/>
      <c r="DW99" s="12"/>
      <c r="DX99" s="12"/>
      <c r="DY99" s="12"/>
      <c r="DZ99" s="18"/>
      <c r="EA99" s="12"/>
      <c r="EB99" s="12"/>
      <c r="EC99" s="12"/>
      <c r="ED99" s="12"/>
      <c r="EE99" s="12"/>
      <c r="EF99" s="12"/>
      <c r="EG99" s="12"/>
      <c r="EH99" s="12"/>
      <c r="EI99" s="18"/>
      <c r="EJ99" s="18"/>
      <c r="EK99" s="18"/>
      <c r="EL99" s="12"/>
      <c r="EM99" s="12"/>
      <c r="EN99" s="12"/>
      <c r="EO99" s="12"/>
      <c r="EP99" s="18"/>
      <c r="EQ99" s="12"/>
      <c r="ER99" s="18"/>
      <c r="ES99" s="18"/>
      <c r="ET99" s="12"/>
      <c r="EU99" s="12"/>
      <c r="EV99" s="12"/>
      <c r="EW99" s="12" t="n">
        <v>73</v>
      </c>
      <c r="EX99" s="18" t="n">
        <v>73</v>
      </c>
      <c r="EY99" s="16"/>
    </row>
    <row r="100" customFormat="false" ht="12" hidden="false" customHeight="false" outlineLevel="0" collapsed="false">
      <c r="A100" s="14" t="s">
        <v>229</v>
      </c>
      <c r="B100" s="14" t="n">
        <v>1911</v>
      </c>
      <c r="C100" s="14" t="n">
        <v>1911</v>
      </c>
      <c r="D100" s="19" t="str">
        <f aca="false">IF(D45="","",D45/$EW45)</f>
        <v/>
      </c>
      <c r="E100" s="19" t="n">
        <f aca="false">IF(E45="","",E45/$EW45)</f>
        <v>0.157894736842105</v>
      </c>
      <c r="F100" s="19" t="n">
        <f aca="false">IF(F45="","",F45/$EW45)</f>
        <v>0.280701754385965</v>
      </c>
      <c r="G100" s="19" t="n">
        <f aca="false">IF(G45="","",G45/$EW45)</f>
        <v>0.116959064327485</v>
      </c>
      <c r="H100" s="19" t="n">
        <f aca="false">IF(H45="","",H45/$EW45)</f>
        <v>0.0350877192982456</v>
      </c>
      <c r="I100" s="20" t="str">
        <f aca="false">IF(I45="","",I45/$EW45)</f>
        <v/>
      </c>
      <c r="J100" s="19" t="n">
        <f aca="false">IF(J45="","",J45/$EW45)</f>
        <v>0.0292397660818713</v>
      </c>
      <c r="K100" s="19" t="n">
        <f aca="false">IF(K45="","",K45/$EW45)</f>
        <v>0.0350877192982456</v>
      </c>
      <c r="L100" s="19" t="n">
        <f aca="false">IF(L45="","",L45/$EW45)</f>
        <v>0.0175438596491228</v>
      </c>
      <c r="M100" s="19" t="n">
        <f aca="false">IF(M45="","",M45/$EW45)</f>
        <v>0.0760233918128655</v>
      </c>
      <c r="N100" s="19" t="n">
        <f aca="false">IF(N45="","",N45/$EW45)</f>
        <v>0.0233918128654971</v>
      </c>
      <c r="O100" s="19" t="n">
        <f aca="false">IF(O45="","",O45/$EW45)</f>
        <v>0.0175438596491228</v>
      </c>
      <c r="P100" s="19" t="str">
        <f aca="false">IF(P45="","",P45/$EW45)</f>
        <v/>
      </c>
      <c r="Q100" s="19" t="str">
        <f aca="false">IF(Q45="","",Q45/$EW45)</f>
        <v/>
      </c>
      <c r="R100" s="19" t="str">
        <f aca="false">IF(R45="","",R45/$EW45)</f>
        <v/>
      </c>
      <c r="S100" s="12"/>
      <c r="T100" s="18" t="n">
        <v>2</v>
      </c>
      <c r="U100" s="12"/>
      <c r="V100" s="12"/>
      <c r="W100" s="12"/>
      <c r="X100" s="12"/>
      <c r="Y100" s="12"/>
      <c r="Z100" s="12"/>
      <c r="AA100" s="12"/>
      <c r="AB100" s="18" t="n">
        <v>10</v>
      </c>
      <c r="AC100" s="18" t="n">
        <v>6</v>
      </c>
      <c r="AD100" s="12" t="n">
        <v>6</v>
      </c>
      <c r="AE100" s="18" t="n">
        <v>5</v>
      </c>
      <c r="AF100" s="12"/>
      <c r="AG100" s="12"/>
      <c r="AH100" s="12"/>
      <c r="AI100" s="12"/>
      <c r="AJ100" s="12"/>
      <c r="AK100" s="12"/>
      <c r="AL100" s="12"/>
      <c r="AM100" s="12"/>
      <c r="AN100" s="12"/>
      <c r="AO100" s="18"/>
      <c r="AP100" s="18" t="n">
        <v>2</v>
      </c>
      <c r="AQ100" s="12"/>
      <c r="AR100" s="12"/>
      <c r="AS100" s="12"/>
      <c r="AT100" s="12"/>
      <c r="AU100" s="12"/>
      <c r="AV100" s="18"/>
      <c r="AW100" s="18" t="n">
        <v>2</v>
      </c>
      <c r="AX100" s="12"/>
      <c r="AY100" s="12"/>
      <c r="AZ100" s="12"/>
      <c r="BA100" s="12"/>
      <c r="BB100" s="12"/>
      <c r="BC100" s="12"/>
      <c r="BD100" s="12"/>
      <c r="BE100" s="18"/>
      <c r="BF100" s="12"/>
      <c r="BG100" s="18"/>
      <c r="BH100" s="12"/>
      <c r="BI100" s="12"/>
      <c r="BJ100" s="12"/>
      <c r="BK100" s="18"/>
      <c r="BL100" s="12"/>
      <c r="BM100" s="12"/>
      <c r="BN100" s="18" t="n">
        <v>3</v>
      </c>
      <c r="BO100" s="12"/>
      <c r="BP100" s="12"/>
      <c r="BQ100" s="18"/>
      <c r="BR100" s="12"/>
      <c r="BS100" s="18"/>
      <c r="BT100" s="12"/>
      <c r="BU100" s="12"/>
      <c r="BV100" s="12"/>
      <c r="BW100" s="12"/>
      <c r="BX100" s="12"/>
      <c r="BY100" s="12"/>
      <c r="BZ100" s="12"/>
      <c r="CA100" s="12"/>
      <c r="CB100" s="12"/>
      <c r="CC100" s="18"/>
      <c r="CD100" s="12"/>
      <c r="CE100" s="12"/>
      <c r="CF100" s="12"/>
      <c r="CG100" s="12"/>
      <c r="CH100" s="18"/>
      <c r="CI100" s="12"/>
      <c r="CJ100" s="18"/>
      <c r="CK100" s="12"/>
      <c r="CL100" s="12"/>
      <c r="CM100" s="12"/>
      <c r="CN100" s="12"/>
      <c r="CO100" s="12"/>
      <c r="CP100" s="12"/>
      <c r="CQ100" s="12"/>
      <c r="CR100" s="12"/>
      <c r="CS100" s="18"/>
      <c r="CT100" s="12"/>
      <c r="CU100" s="12"/>
      <c r="CV100" s="18"/>
      <c r="CW100" s="12"/>
      <c r="CX100" s="12"/>
      <c r="CY100" s="12"/>
      <c r="CZ100" s="12"/>
      <c r="DA100" s="18"/>
      <c r="DB100" s="12"/>
      <c r="DC100" s="12"/>
      <c r="DD100" s="12"/>
      <c r="DE100" s="12"/>
      <c r="DF100" s="12"/>
      <c r="DG100" s="12"/>
      <c r="DH100" s="12"/>
      <c r="DI100" s="18"/>
      <c r="DJ100" s="12"/>
      <c r="DK100" s="18"/>
      <c r="DL100" s="12"/>
      <c r="DM100" s="12"/>
      <c r="DN100" s="12"/>
      <c r="DO100" s="12"/>
      <c r="DP100" s="18"/>
      <c r="DQ100" s="12"/>
      <c r="DR100" s="12"/>
      <c r="DS100" s="12"/>
      <c r="DT100" s="18"/>
      <c r="DU100" s="12"/>
      <c r="DV100" s="18"/>
      <c r="DW100" s="12"/>
      <c r="DX100" s="18"/>
      <c r="DY100" s="12"/>
      <c r="DZ100" s="12"/>
      <c r="EA100" s="12"/>
      <c r="EB100" s="12"/>
      <c r="EC100" s="12"/>
      <c r="ED100" s="12"/>
      <c r="EE100" s="18"/>
      <c r="EF100" s="18"/>
      <c r="EG100" s="12"/>
      <c r="EH100" s="12"/>
      <c r="EI100" s="18"/>
      <c r="EJ100" s="18"/>
      <c r="EK100" s="12"/>
      <c r="EL100" s="12"/>
      <c r="EM100" s="12"/>
      <c r="EN100" s="12"/>
      <c r="EO100" s="12"/>
      <c r="EP100" s="18"/>
      <c r="EQ100" s="12"/>
      <c r="ER100" s="12"/>
      <c r="ES100" s="12"/>
      <c r="ET100" s="12"/>
      <c r="EU100" s="12"/>
      <c r="EV100" s="12"/>
      <c r="EW100" s="12" t="n">
        <v>171</v>
      </c>
      <c r="EX100" s="18" t="n">
        <v>171</v>
      </c>
      <c r="EY100" s="16"/>
    </row>
    <row r="101" customFormat="false" ht="12" hidden="false" customHeight="false" outlineLevel="0" collapsed="false">
      <c r="A101" s="14" t="s">
        <v>231</v>
      </c>
      <c r="B101" s="14" t="n">
        <v>1937</v>
      </c>
      <c r="C101" s="14" t="n">
        <v>1911</v>
      </c>
      <c r="D101" s="19" t="str">
        <f aca="false">IF(D46="","",D46/$EW46)</f>
        <v/>
      </c>
      <c r="E101" s="19" t="n">
        <f aca="false">IF(E46="","",E46/$EW46)</f>
        <v>0.123809523809524</v>
      </c>
      <c r="F101" s="19" t="n">
        <f aca="false">IF(F46="","",F46/$EW46)</f>
        <v>0.196825396825397</v>
      </c>
      <c r="G101" s="19" t="n">
        <f aca="false">IF(G46="","",G46/$EW46)</f>
        <v>0.053968253968254</v>
      </c>
      <c r="H101" s="19" t="n">
        <f aca="false">IF(H46="","",H46/$EW46)</f>
        <v>0.0222222222222222</v>
      </c>
      <c r="I101" s="20" t="str">
        <f aca="false">IF(I46="","",I46/$EW46)</f>
        <v/>
      </c>
      <c r="J101" s="19" t="n">
        <f aca="false">IF(J46="","",J46/$EW46)</f>
        <v>0.0126984126984127</v>
      </c>
      <c r="K101" s="19" t="n">
        <f aca="false">IF(K46="","",K46/$EW46)</f>
        <v>0.00952380952380953</v>
      </c>
      <c r="L101" s="19" t="n">
        <f aca="false">IF(L46="","",L46/$EW46)</f>
        <v>0.0476190476190476</v>
      </c>
      <c r="M101" s="19" t="n">
        <f aca="false">IF(M46="","",M46/$EW46)</f>
        <v>0.0412698412698413</v>
      </c>
      <c r="N101" s="19" t="n">
        <f aca="false">IF(N46="","",N46/$EW46)</f>
        <v>0.0190476190476191</v>
      </c>
      <c r="O101" s="19" t="str">
        <f aca="false">IF(O46="","",O46/$EW46)</f>
        <v/>
      </c>
      <c r="P101" s="19" t="str">
        <f aca="false">IF(P46="","",P46/$EW46)</f>
        <v/>
      </c>
      <c r="Q101" s="19" t="str">
        <f aca="false">IF(Q46="","",Q46/$EW46)</f>
        <v/>
      </c>
      <c r="R101" s="19" t="str">
        <f aca="false">IF(R46="","",R46/$EW46)</f>
        <v/>
      </c>
      <c r="S101" s="12"/>
      <c r="T101" s="18" t="n">
        <v>3</v>
      </c>
      <c r="U101" s="12"/>
      <c r="V101" s="12"/>
      <c r="W101" s="18" t="n">
        <v>3</v>
      </c>
      <c r="X101" s="12"/>
      <c r="Y101" s="18" t="n">
        <v>11</v>
      </c>
      <c r="Z101" s="12"/>
      <c r="AA101" s="12"/>
      <c r="AB101" s="18" t="n">
        <v>7</v>
      </c>
      <c r="AC101" s="18" t="n">
        <v>6</v>
      </c>
      <c r="AD101" s="12" t="n">
        <v>8</v>
      </c>
      <c r="AE101" s="18" t="n">
        <v>3</v>
      </c>
      <c r="AF101" s="12"/>
      <c r="AG101" s="12" t="n">
        <v>3</v>
      </c>
      <c r="AH101" s="18" t="n">
        <v>37</v>
      </c>
      <c r="AI101" s="12"/>
      <c r="AJ101" s="12"/>
      <c r="AK101" s="18" t="n">
        <v>10</v>
      </c>
      <c r="AL101" s="18" t="n">
        <v>3</v>
      </c>
      <c r="AM101" s="18"/>
      <c r="AN101" s="12"/>
      <c r="AO101" s="18"/>
      <c r="AP101" s="18" t="n">
        <v>3</v>
      </c>
      <c r="AQ101" s="12"/>
      <c r="AR101" s="12"/>
      <c r="AS101" s="12"/>
      <c r="AT101" s="18"/>
      <c r="AU101" s="12"/>
      <c r="AV101" s="18"/>
      <c r="AW101" s="18" t="n">
        <v>16</v>
      </c>
      <c r="AX101" s="12"/>
      <c r="AY101" s="12"/>
      <c r="AZ101" s="12"/>
      <c r="BA101" s="12"/>
      <c r="BB101" s="12"/>
      <c r="BC101" s="18" t="n">
        <v>4</v>
      </c>
      <c r="BD101" s="12"/>
      <c r="BE101" s="18"/>
      <c r="BF101" s="12"/>
      <c r="BG101" s="18"/>
      <c r="BH101" s="18" t="n">
        <v>4</v>
      </c>
      <c r="BI101" s="12"/>
      <c r="BJ101" s="12"/>
      <c r="BK101" s="18"/>
      <c r="BL101" s="12"/>
      <c r="BM101" s="12"/>
      <c r="BN101" s="18"/>
      <c r="BO101" s="12"/>
      <c r="BP101" s="12"/>
      <c r="BQ101" s="18"/>
      <c r="BR101" s="18" t="n">
        <v>6</v>
      </c>
      <c r="BS101" s="18"/>
      <c r="BT101" s="12"/>
      <c r="BU101" s="18"/>
      <c r="BV101" s="12"/>
      <c r="BW101" s="12"/>
      <c r="BX101" s="12"/>
      <c r="BY101" s="12"/>
      <c r="BZ101" s="12"/>
      <c r="CA101" s="12"/>
      <c r="CB101" s="12"/>
      <c r="CC101" s="18"/>
      <c r="CD101" s="12"/>
      <c r="CE101" s="12"/>
      <c r="CF101" s="18"/>
      <c r="CG101" s="12" t="n">
        <v>4</v>
      </c>
      <c r="CH101" s="18"/>
      <c r="CI101" s="12"/>
      <c r="CJ101" s="18"/>
      <c r="CK101" s="12"/>
      <c r="CL101" s="12"/>
      <c r="CM101" s="18" t="n">
        <v>3</v>
      </c>
      <c r="CN101" s="12"/>
      <c r="CO101" s="12" t="n">
        <v>8</v>
      </c>
      <c r="CP101" s="12"/>
      <c r="CQ101" s="12"/>
      <c r="CR101" s="12"/>
      <c r="CS101" s="18"/>
      <c r="CT101" s="12"/>
      <c r="CU101" s="12"/>
      <c r="CV101" s="18"/>
      <c r="CW101" s="18"/>
      <c r="CX101" s="12"/>
      <c r="CY101" s="18"/>
      <c r="CZ101" s="12"/>
      <c r="DA101" s="18"/>
      <c r="DB101" s="12"/>
      <c r="DC101" s="12"/>
      <c r="DD101" s="12"/>
      <c r="DE101" s="12"/>
      <c r="DF101" s="12"/>
      <c r="DG101" s="12"/>
      <c r="DH101" s="12"/>
      <c r="DI101" s="18" t="n">
        <v>4</v>
      </c>
      <c r="DJ101" s="12"/>
      <c r="DK101" s="18"/>
      <c r="DL101" s="12"/>
      <c r="DM101" s="12"/>
      <c r="DN101" s="12"/>
      <c r="DO101" s="12" t="n">
        <v>3</v>
      </c>
      <c r="DP101" s="18"/>
      <c r="DQ101" s="12"/>
      <c r="DR101" s="12"/>
      <c r="DS101" s="12"/>
      <c r="DT101" s="18"/>
      <c r="DU101" s="12"/>
      <c r="DV101" s="18"/>
      <c r="DW101" s="18"/>
      <c r="DX101" s="18"/>
      <c r="DY101" s="12"/>
      <c r="DZ101" s="12"/>
      <c r="EA101" s="12"/>
      <c r="EB101" s="18"/>
      <c r="EC101" s="12"/>
      <c r="ED101" s="18"/>
      <c r="EE101" s="18" t="n">
        <v>12</v>
      </c>
      <c r="EF101" s="18"/>
      <c r="EG101" s="12"/>
      <c r="EH101" s="18"/>
      <c r="EI101" s="18"/>
      <c r="EJ101" s="18"/>
      <c r="EK101" s="12"/>
      <c r="EL101" s="12"/>
      <c r="EM101" s="18"/>
      <c r="EN101" s="12"/>
      <c r="EO101" s="12"/>
      <c r="EP101" s="18"/>
      <c r="EQ101" s="12"/>
      <c r="ER101" s="12"/>
      <c r="ES101" s="12"/>
      <c r="ET101" s="12"/>
      <c r="EU101" s="12"/>
      <c r="EV101" s="12"/>
      <c r="EW101" s="12" t="n">
        <v>315</v>
      </c>
      <c r="EX101" s="18" t="n">
        <v>327</v>
      </c>
      <c r="EY101" s="16"/>
    </row>
    <row r="102" customFormat="false" ht="12" hidden="false" customHeight="false" outlineLevel="0" collapsed="false">
      <c r="A102" s="14" t="s">
        <v>233</v>
      </c>
      <c r="B102" s="14" t="n">
        <v>1913</v>
      </c>
      <c r="C102" s="14" t="n">
        <v>1913</v>
      </c>
      <c r="D102" s="19" t="n">
        <f aca="false">IF(D47="","",D47/$EW47)</f>
        <v>0.0518292682926829</v>
      </c>
      <c r="E102" s="19" t="n">
        <f aca="false">IF(E47="","",E47/$EW47)</f>
        <v>0.0121951219512195</v>
      </c>
      <c r="F102" s="19" t="n">
        <f aca="false">IF(F47="","",F47/$EW47)</f>
        <v>0.0274390243902439</v>
      </c>
      <c r="G102" s="19" t="n">
        <f aca="false">IF(G47="","",G47/$EW47)</f>
        <v>0.0396341463414634</v>
      </c>
      <c r="H102" s="19" t="n">
        <f aca="false">IF(H47="","",H47/$EW47)</f>
        <v>0.0914634146341463</v>
      </c>
      <c r="I102" s="20" t="n">
        <f aca="false">IF(I47="","",I47/$EW47)</f>
        <v>0.00609756097560976</v>
      </c>
      <c r="J102" s="19" t="n">
        <f aca="false">IF(J47="","",J47/$EW47)</f>
        <v>0.0121951219512195</v>
      </c>
      <c r="K102" s="19" t="str">
        <f aca="false">IF(K47="","",K47/$EW47)</f>
        <v/>
      </c>
      <c r="L102" s="19" t="str">
        <f aca="false">IF(L47="","",L47/$EW47)</f>
        <v/>
      </c>
      <c r="M102" s="19" t="n">
        <f aca="false">IF(M47="","",M47/$EW47)</f>
        <v>0.0701219512195122</v>
      </c>
      <c r="N102" s="19" t="n">
        <f aca="false">IF(N47="","",N47/$EW47)</f>
        <v>0.11890243902439</v>
      </c>
      <c r="O102" s="19" t="str">
        <f aca="false">IF(O47="","",O47/$EW47)</f>
        <v/>
      </c>
      <c r="P102" s="19" t="n">
        <f aca="false">IF(P47="","",P47/$EW47)</f>
        <v>0.00609756097560976</v>
      </c>
      <c r="Q102" s="19" t="n">
        <f aca="false">IF(Q47="","",Q47/$EW47)</f>
        <v>0.0274390243902439</v>
      </c>
      <c r="R102" s="19" t="str">
        <f aca="false">IF(R47="","",R47/$EW47)</f>
        <v/>
      </c>
      <c r="S102" s="12" t="n">
        <v>2</v>
      </c>
      <c r="T102" s="18" t="n">
        <v>19</v>
      </c>
      <c r="U102" s="12"/>
      <c r="V102" s="18" t="n">
        <v>5</v>
      </c>
      <c r="W102" s="12"/>
      <c r="X102" s="12"/>
      <c r="Y102" s="12"/>
      <c r="Z102" s="18" t="n">
        <v>6</v>
      </c>
      <c r="AA102" s="18" t="n">
        <v>6</v>
      </c>
      <c r="AB102" s="12"/>
      <c r="AC102" s="18" t="n">
        <v>2</v>
      </c>
      <c r="AD102" s="12" t="n">
        <v>2</v>
      </c>
      <c r="AE102" s="18" t="n">
        <v>21</v>
      </c>
      <c r="AF102" s="18" t="n">
        <v>4</v>
      </c>
      <c r="AG102" s="12"/>
      <c r="AH102" s="12"/>
      <c r="AI102" s="12"/>
      <c r="AJ102" s="12"/>
      <c r="AK102" s="12"/>
      <c r="AL102" s="18" t="n">
        <v>15</v>
      </c>
      <c r="AM102" s="12" t="n">
        <v>2</v>
      </c>
      <c r="AN102" s="12"/>
      <c r="AO102" s="18"/>
      <c r="AP102" s="18" t="n">
        <v>4</v>
      </c>
      <c r="AQ102" s="12"/>
      <c r="AR102" s="12"/>
      <c r="AS102" s="12"/>
      <c r="AT102" s="12"/>
      <c r="AU102" s="12" t="n">
        <v>2</v>
      </c>
      <c r="AV102" s="18"/>
      <c r="AW102" s="12"/>
      <c r="AX102" s="12"/>
      <c r="AY102" s="12"/>
      <c r="AZ102" s="18" t="n">
        <v>2</v>
      </c>
      <c r="BA102" s="18" t="n">
        <v>4</v>
      </c>
      <c r="BB102" s="12"/>
      <c r="BC102" s="12"/>
      <c r="BD102" s="12"/>
      <c r="BE102" s="18" t="n">
        <v>3</v>
      </c>
      <c r="BF102" s="18" t="n">
        <v>2</v>
      </c>
      <c r="BG102" s="18"/>
      <c r="BH102" s="12"/>
      <c r="BI102" s="18"/>
      <c r="BJ102" s="18" t="n">
        <v>27</v>
      </c>
      <c r="BK102" s="12"/>
      <c r="BL102" s="12"/>
      <c r="BM102" s="18" t="n">
        <v>2</v>
      </c>
      <c r="BN102" s="18" t="n">
        <v>18</v>
      </c>
      <c r="BO102" s="12"/>
      <c r="BP102" s="12"/>
      <c r="BQ102" s="18" t="n">
        <v>2</v>
      </c>
      <c r="BR102" s="18" t="n">
        <v>5</v>
      </c>
      <c r="BS102" s="12"/>
      <c r="BT102" s="12"/>
      <c r="BU102" s="12"/>
      <c r="BV102" s="12"/>
      <c r="BW102" s="12"/>
      <c r="BX102" s="12"/>
      <c r="BY102" s="12"/>
      <c r="BZ102" s="18" t="n">
        <v>2</v>
      </c>
      <c r="CA102" s="12"/>
      <c r="CB102" s="12"/>
      <c r="CC102" s="18" t="n">
        <v>3</v>
      </c>
      <c r="CD102" s="12"/>
      <c r="CE102" s="12"/>
      <c r="CF102" s="12"/>
      <c r="CG102" s="18"/>
      <c r="CH102" s="18"/>
      <c r="CI102" s="18" t="n">
        <v>5</v>
      </c>
      <c r="CJ102" s="18"/>
      <c r="CK102" s="18"/>
      <c r="CL102" s="12"/>
      <c r="CM102" s="12"/>
      <c r="CN102" s="12"/>
      <c r="CO102" s="12"/>
      <c r="CP102" s="12"/>
      <c r="CQ102" s="12"/>
      <c r="CR102" s="12"/>
      <c r="CS102" s="18"/>
      <c r="CT102" s="12"/>
      <c r="CU102" s="12"/>
      <c r="CV102" s="18"/>
      <c r="CW102" s="18"/>
      <c r="CX102" s="12"/>
      <c r="CY102" s="12"/>
      <c r="CZ102" s="12"/>
      <c r="DA102" s="18"/>
      <c r="DB102" s="12"/>
      <c r="DC102" s="12"/>
      <c r="DD102" s="12"/>
      <c r="DE102" s="12"/>
      <c r="DF102" s="12" t="n">
        <v>3</v>
      </c>
      <c r="DG102" s="12"/>
      <c r="DH102" s="18"/>
      <c r="DI102" s="18"/>
      <c r="DJ102" s="12"/>
      <c r="DK102" s="18" t="n">
        <v>2</v>
      </c>
      <c r="DL102" s="12" t="n">
        <v>4</v>
      </c>
      <c r="DM102" s="18"/>
      <c r="DN102" s="12"/>
      <c r="DO102" s="12"/>
      <c r="DP102" s="18"/>
      <c r="DQ102" s="12" t="n">
        <v>2</v>
      </c>
      <c r="DR102" s="12"/>
      <c r="DS102" s="12"/>
      <c r="DT102" s="18"/>
      <c r="DU102" s="12"/>
      <c r="DV102" s="18"/>
      <c r="DW102" s="18"/>
      <c r="DX102" s="18"/>
      <c r="DY102" s="12"/>
      <c r="DZ102" s="18"/>
      <c r="EA102" s="12"/>
      <c r="EB102" s="12"/>
      <c r="EC102" s="18"/>
      <c r="ED102" s="12"/>
      <c r="EE102" s="18"/>
      <c r="EF102" s="18"/>
      <c r="EG102" s="12"/>
      <c r="EH102" s="18"/>
      <c r="EI102" s="18"/>
      <c r="EJ102" s="18"/>
      <c r="EK102" s="18"/>
      <c r="EL102" s="12"/>
      <c r="EM102" s="18"/>
      <c r="EN102" s="12"/>
      <c r="EO102" s="12"/>
      <c r="EP102" s="18"/>
      <c r="EQ102" s="18"/>
      <c r="ER102" s="18"/>
      <c r="ES102" s="18"/>
      <c r="ET102" s="12"/>
      <c r="EU102" s="18"/>
      <c r="EV102" s="12"/>
      <c r="EW102" s="12" t="n">
        <v>328</v>
      </c>
      <c r="EX102" s="18" t="n">
        <v>328</v>
      </c>
      <c r="EY102" s="16"/>
    </row>
    <row r="103" customFormat="false" ht="12" hidden="false" customHeight="false" outlineLevel="0" collapsed="false">
      <c r="A103" s="22" t="s">
        <v>234</v>
      </c>
      <c r="B103" s="22"/>
      <c r="C103" s="22"/>
      <c r="D103" s="23" t="n">
        <f aca="false">D48</f>
        <v>200</v>
      </c>
      <c r="E103" s="23" t="n">
        <f aca="false">E48</f>
        <v>238</v>
      </c>
      <c r="F103" s="23" t="n">
        <f aca="false">F48</f>
        <v>338</v>
      </c>
      <c r="G103" s="23" t="n">
        <f aca="false">G48</f>
        <v>132</v>
      </c>
      <c r="H103" s="23" t="n">
        <f aca="false">H48</f>
        <v>217</v>
      </c>
      <c r="I103" s="23" t="n">
        <f aca="false">I48</f>
        <v>151</v>
      </c>
      <c r="J103" s="23" t="n">
        <f aca="false">J48</f>
        <v>94</v>
      </c>
      <c r="K103" s="23" t="n">
        <f aca="false">K48</f>
        <v>125</v>
      </c>
      <c r="L103" s="23" t="n">
        <f aca="false">L48</f>
        <v>103</v>
      </c>
      <c r="M103" s="23" t="n">
        <f aca="false">M48</f>
        <v>150</v>
      </c>
      <c r="N103" s="23" t="n">
        <f aca="false">N48</f>
        <v>96</v>
      </c>
      <c r="O103" s="23" t="n">
        <f aca="false">O48</f>
        <v>84</v>
      </c>
      <c r="P103" s="23" t="n">
        <f aca="false">P48</f>
        <v>82</v>
      </c>
      <c r="Q103" s="23" t="n">
        <f aca="false">Q48</f>
        <v>58</v>
      </c>
      <c r="R103" s="23" t="n">
        <f aca="false">R48</f>
        <v>121</v>
      </c>
      <c r="S103" s="23" t="n">
        <f aca="false">S48</f>
        <v>93</v>
      </c>
      <c r="T103" s="23" t="n">
        <f aca="false">T48</f>
        <v>53</v>
      </c>
      <c r="U103" s="23" t="n">
        <f aca="false">U48</f>
        <v>45</v>
      </c>
      <c r="V103" s="23" t="n">
        <f aca="false">V48</f>
        <v>114</v>
      </c>
      <c r="W103" s="23" t="n">
        <f aca="false">W48</f>
        <v>56</v>
      </c>
      <c r="X103" s="23" t="n">
        <f aca="false">X48</f>
        <v>32</v>
      </c>
      <c r="Y103" s="23" t="n">
        <f aca="false">Y48</f>
        <v>68</v>
      </c>
      <c r="Z103" s="23" t="n">
        <f aca="false">Z48</f>
        <v>63</v>
      </c>
      <c r="AA103" s="23" t="n">
        <f aca="false">AA48</f>
        <v>60</v>
      </c>
      <c r="AB103" s="23" t="n">
        <f aca="false">AB48</f>
        <v>54</v>
      </c>
      <c r="AC103" s="23" t="n">
        <f aca="false">AC48</f>
        <v>35</v>
      </c>
      <c r="AD103" s="23" t="n">
        <f aca="false">AD48</f>
        <v>34</v>
      </c>
      <c r="AE103" s="23" t="n">
        <f aca="false">AE48</f>
        <v>51</v>
      </c>
      <c r="AF103" s="23" t="n">
        <f aca="false">AF48</f>
        <v>36</v>
      </c>
      <c r="AG103" s="23" t="n">
        <f aca="false">AG48</f>
        <v>26</v>
      </c>
      <c r="AH103" s="23" t="n">
        <f aca="false">AH48</f>
        <v>73</v>
      </c>
      <c r="AI103" s="23" t="n">
        <f aca="false">AI48</f>
        <v>59</v>
      </c>
      <c r="AJ103" s="23" t="n">
        <f aca="false">AJ48</f>
        <v>59</v>
      </c>
      <c r="AK103" s="23" t="n">
        <f aca="false">AK48</f>
        <v>49</v>
      </c>
      <c r="AL103" s="23" t="n">
        <f aca="false">AL48</f>
        <v>50</v>
      </c>
      <c r="AM103" s="23" t="n">
        <f aca="false">AM48</f>
        <v>44</v>
      </c>
      <c r="AN103" s="23" t="n">
        <f aca="false">AN48</f>
        <v>37</v>
      </c>
      <c r="AO103" s="23" t="n">
        <f aca="false">AO48</f>
        <v>37</v>
      </c>
      <c r="AP103" s="23" t="n">
        <f aca="false">AP48</f>
        <v>30</v>
      </c>
      <c r="AQ103" s="23" t="n">
        <f aca="false">AQ48</f>
        <v>29</v>
      </c>
      <c r="AR103" s="23" t="n">
        <f aca="false">AR48</f>
        <v>25</v>
      </c>
      <c r="AS103" s="23" t="n">
        <f aca="false">AS48</f>
        <v>23</v>
      </c>
      <c r="AT103" s="23" t="n">
        <f aca="false">AT48</f>
        <v>35</v>
      </c>
      <c r="AU103" s="23" t="n">
        <f aca="false">AU48</f>
        <v>32</v>
      </c>
      <c r="AV103" s="23" t="n">
        <f aca="false">AV48</f>
        <v>32</v>
      </c>
      <c r="AW103" s="23" t="n">
        <f aca="false">AW48</f>
        <v>33</v>
      </c>
      <c r="AX103" s="23" t="n">
        <f aca="false">AX48</f>
        <v>28</v>
      </c>
      <c r="AY103" s="23" t="n">
        <f aca="false">AY48</f>
        <v>29</v>
      </c>
      <c r="AZ103" s="23" t="n">
        <f aca="false">AZ48</f>
        <v>28</v>
      </c>
      <c r="BA103" s="23" t="n">
        <f aca="false">BA48</f>
        <v>26</v>
      </c>
      <c r="BB103" s="23" t="n">
        <f aca="false">BB48</f>
        <v>25</v>
      </c>
      <c r="BC103" s="23" t="n">
        <f aca="false">BC48</f>
        <v>33</v>
      </c>
      <c r="BD103" s="23" t="n">
        <f aca="false">BD48</f>
        <v>23</v>
      </c>
      <c r="BE103" s="23" t="n">
        <f aca="false">BE48</f>
        <v>22</v>
      </c>
      <c r="BF103" s="23" t="n">
        <f aca="false">BF48</f>
        <v>22</v>
      </c>
      <c r="BG103" s="23" t="n">
        <f aca="false">BG48</f>
        <v>21</v>
      </c>
      <c r="BH103" s="23" t="n">
        <f aca="false">BH48</f>
        <v>19</v>
      </c>
      <c r="BI103" s="23" t="n">
        <f aca="false">BI48</f>
        <v>16</v>
      </c>
      <c r="BJ103" s="23" t="n">
        <f aca="false">BJ48</f>
        <v>58</v>
      </c>
      <c r="BK103" s="23" t="n">
        <f aca="false">BK48</f>
        <v>38</v>
      </c>
      <c r="BL103" s="23" t="n">
        <f aca="false">BL48</f>
        <v>32</v>
      </c>
      <c r="BM103" s="23" t="n">
        <f aca="false">BM48</f>
        <v>27</v>
      </c>
      <c r="BN103" s="23" t="n">
        <f aca="false">BN48</f>
        <v>27</v>
      </c>
      <c r="BO103" s="23" t="n">
        <f aca="false">BO48</f>
        <v>26</v>
      </c>
      <c r="BP103" s="23" t="n">
        <f aca="false">BP48</f>
        <v>23</v>
      </c>
      <c r="BQ103" s="23" t="n">
        <f aca="false">BQ48</f>
        <v>22</v>
      </c>
      <c r="BR103" s="23" t="n">
        <f aca="false">BR48</f>
        <v>28</v>
      </c>
      <c r="BS103" s="23" t="n">
        <f aca="false">BS48</f>
        <v>18</v>
      </c>
      <c r="BT103" s="23" t="n">
        <f aca="false">BT48</f>
        <v>17</v>
      </c>
      <c r="BU103" s="23" t="n">
        <f aca="false">BU48</f>
        <v>15</v>
      </c>
      <c r="BV103" s="23" t="n">
        <f aca="false">BV48</f>
        <v>15</v>
      </c>
      <c r="BW103" s="23" t="n">
        <f aca="false">BW48</f>
        <v>14</v>
      </c>
      <c r="BX103" s="23" t="n">
        <f aca="false">BX48</f>
        <v>31</v>
      </c>
      <c r="BY103" s="23" t="n">
        <f aca="false">BY48</f>
        <v>23</v>
      </c>
      <c r="BZ103" s="23" t="n">
        <f aca="false">BZ48</f>
        <v>21</v>
      </c>
      <c r="CA103" s="23" t="n">
        <f aca="false">CA48</f>
        <v>20</v>
      </c>
      <c r="CB103" s="23" t="n">
        <f aca="false">CB48</f>
        <v>20</v>
      </c>
      <c r="CC103" s="23" t="n">
        <f aca="false">CC48</f>
        <v>18</v>
      </c>
      <c r="CD103" s="23" t="n">
        <f aca="false">CD48</f>
        <v>18</v>
      </c>
      <c r="CE103" s="23" t="n">
        <f aca="false">CE48</f>
        <v>18</v>
      </c>
      <c r="CF103" s="23" t="n">
        <f aca="false">CF48</f>
        <v>15</v>
      </c>
      <c r="CG103" s="23" t="n">
        <f aca="false">CG48</f>
        <v>16</v>
      </c>
      <c r="CH103" s="23" t="n">
        <f aca="false">CH48</f>
        <v>15</v>
      </c>
      <c r="CI103" s="23" t="n">
        <f aca="false">CI48</f>
        <v>14</v>
      </c>
      <c r="CJ103" s="23" t="n">
        <f aca="false">CJ48</f>
        <v>11</v>
      </c>
      <c r="CK103" s="23" t="n">
        <f aca="false">CK48</f>
        <v>11</v>
      </c>
      <c r="CL103" s="23" t="n">
        <f aca="false">CL48</f>
        <v>33</v>
      </c>
      <c r="CM103" s="23" t="n">
        <f aca="false">CM48</f>
        <v>29</v>
      </c>
      <c r="CN103" s="23" t="n">
        <f aca="false">CN48</f>
        <v>25</v>
      </c>
      <c r="CO103" s="23" t="n">
        <f aca="false">CO48</f>
        <v>24</v>
      </c>
      <c r="CP103" s="23" t="n">
        <f aca="false">CP48</f>
        <v>19</v>
      </c>
      <c r="CQ103" s="23" t="n">
        <f aca="false">CQ48</f>
        <v>19</v>
      </c>
      <c r="CR103" s="23" t="n">
        <f aca="false">CR48</f>
        <v>25</v>
      </c>
      <c r="CS103" s="23" t="n">
        <f aca="false">CS48</f>
        <v>17</v>
      </c>
      <c r="CT103" s="23" t="n">
        <f aca="false">CT48</f>
        <v>16</v>
      </c>
      <c r="CU103" s="23" t="n">
        <f aca="false">CU48</f>
        <v>16</v>
      </c>
      <c r="CV103" s="23" t="n">
        <f aca="false">CV48</f>
        <v>15</v>
      </c>
      <c r="CW103" s="23" t="n">
        <f aca="false">CW48</f>
        <v>18</v>
      </c>
      <c r="CX103" s="23" t="n">
        <f aca="false">CX48</f>
        <v>14</v>
      </c>
      <c r="CY103" s="23" t="n">
        <f aca="false">CY48</f>
        <v>15</v>
      </c>
      <c r="CZ103" s="23" t="n">
        <f aca="false">CZ48</f>
        <v>14</v>
      </c>
      <c r="DA103" s="23" t="n">
        <f aca="false">DA48</f>
        <v>14</v>
      </c>
      <c r="DB103" s="23" t="n">
        <f aca="false">DB48</f>
        <v>14</v>
      </c>
      <c r="DC103" s="23" t="n">
        <f aca="false">DC48</f>
        <v>13</v>
      </c>
      <c r="DD103" s="23" t="n">
        <f aca="false">DD48</f>
        <v>12</v>
      </c>
      <c r="DE103" s="23" t="n">
        <f aca="false">DE48</f>
        <v>12</v>
      </c>
      <c r="DF103" s="23" t="n">
        <f aca="false">DF48</f>
        <v>12</v>
      </c>
      <c r="DG103" s="23" t="n">
        <f aca="false">DG48</f>
        <v>12</v>
      </c>
      <c r="DH103" s="23" t="n">
        <f aca="false">DH48</f>
        <v>12</v>
      </c>
      <c r="DI103" s="23" t="n">
        <f aca="false">DI48</f>
        <v>12</v>
      </c>
      <c r="DJ103" s="23" t="n">
        <f aca="false">DJ48</f>
        <v>11</v>
      </c>
      <c r="DK103" s="23" t="n">
        <f aca="false">DK48</f>
        <v>11</v>
      </c>
      <c r="DL103" s="23" t="n">
        <f aca="false">DL48</f>
        <v>10</v>
      </c>
      <c r="DM103" s="23" t="n">
        <f aca="false">DM48</f>
        <v>10</v>
      </c>
      <c r="DN103" s="23" t="n">
        <f aca="false">DN48</f>
        <v>10</v>
      </c>
      <c r="DO103" s="23" t="n">
        <f aca="false">DO48</f>
        <v>10</v>
      </c>
      <c r="DP103" s="23" t="n">
        <f aca="false">DP48</f>
        <v>8</v>
      </c>
      <c r="DQ103" s="23" t="n">
        <f aca="false">DQ48</f>
        <v>7</v>
      </c>
      <c r="DR103" s="23" t="n">
        <f aca="false">DR48</f>
        <v>7</v>
      </c>
      <c r="DS103" s="23" t="n">
        <f aca="false">DS48</f>
        <v>6</v>
      </c>
      <c r="DT103" s="23" t="n">
        <f aca="false">DT48</f>
        <v>6</v>
      </c>
      <c r="DU103" s="23" t="n">
        <f aca="false">DU48</f>
        <v>18</v>
      </c>
      <c r="DV103" s="23" t="n">
        <f aca="false">DV48</f>
        <v>17</v>
      </c>
      <c r="DW103" s="23" t="n">
        <f aca="false">DW48</f>
        <v>16</v>
      </c>
      <c r="DX103" s="23" t="n">
        <f aca="false">DX48</f>
        <v>16</v>
      </c>
      <c r="DY103" s="23" t="n">
        <f aca="false">DY48</f>
        <v>14</v>
      </c>
      <c r="DZ103" s="23" t="n">
        <f aca="false">DZ48</f>
        <v>14</v>
      </c>
      <c r="EA103" s="23" t="n">
        <f aca="false">EA48</f>
        <v>13</v>
      </c>
      <c r="EB103" s="23" t="n">
        <f aca="false">EB48</f>
        <v>13</v>
      </c>
      <c r="EC103" s="23" t="n">
        <f aca="false">EC48</f>
        <v>13</v>
      </c>
      <c r="ED103" s="23" t="n">
        <f aca="false">ED48</f>
        <v>12</v>
      </c>
      <c r="EE103" s="23" t="n">
        <f aca="false">EE48</f>
        <v>12</v>
      </c>
      <c r="EF103" s="23" t="n">
        <f aca="false">EF48</f>
        <v>11</v>
      </c>
      <c r="EG103" s="23" t="n">
        <f aca="false">EG48</f>
        <v>10</v>
      </c>
      <c r="EH103" s="23" t="n">
        <f aca="false">EH48</f>
        <v>10</v>
      </c>
      <c r="EI103" s="23" t="n">
        <f aca="false">EI48</f>
        <v>10</v>
      </c>
      <c r="EJ103" s="23" t="n">
        <f aca="false">EJ48</f>
        <v>9</v>
      </c>
      <c r="EK103" s="23" t="n">
        <f aca="false">EK48</f>
        <v>9</v>
      </c>
      <c r="EL103" s="23" t="n">
        <f aca="false">EL48</f>
        <v>8</v>
      </c>
      <c r="EM103" s="23" t="n">
        <f aca="false">EM48</f>
        <v>8</v>
      </c>
      <c r="EN103" s="23" t="n">
        <f aca="false">EN48</f>
        <v>7</v>
      </c>
      <c r="EO103" s="23" t="n">
        <f aca="false">EO48</f>
        <v>6</v>
      </c>
      <c r="EP103" s="23" t="n">
        <f aca="false">EP48</f>
        <v>6</v>
      </c>
      <c r="EQ103" s="23" t="n">
        <f aca="false">EQ48</f>
        <v>6</v>
      </c>
      <c r="ER103" s="23" t="n">
        <f aca="false">ER48</f>
        <v>6</v>
      </c>
      <c r="ES103" s="23" t="n">
        <f aca="false">ES48</f>
        <v>5</v>
      </c>
      <c r="ET103" s="23" t="n">
        <f aca="false">ET48</f>
        <v>3</v>
      </c>
      <c r="EU103" s="23" t="n">
        <f aca="false">EU48</f>
        <v>2</v>
      </c>
      <c r="EV103" s="23" t="n">
        <f aca="false">EV48</f>
        <v>2</v>
      </c>
      <c r="EW103" s="23" t="n">
        <v>4934</v>
      </c>
      <c r="EX103" s="23" t="n">
        <v>5208</v>
      </c>
    </row>
    <row r="104" customFormat="false" ht="12" hidden="false" customHeight="false" outlineLevel="0" collapsed="false">
      <c r="A104" s="22" t="s">
        <v>235</v>
      </c>
      <c r="B104" s="22"/>
      <c r="C104" s="22"/>
      <c r="D104" s="24" t="n">
        <v>4</v>
      </c>
      <c r="E104" s="24" t="n">
        <v>2</v>
      </c>
      <c r="F104" s="24" t="n">
        <v>1</v>
      </c>
      <c r="G104" s="24" t="n">
        <v>7</v>
      </c>
      <c r="H104" s="24" t="n">
        <v>3</v>
      </c>
      <c r="I104" s="25" t="n">
        <v>5</v>
      </c>
      <c r="J104" s="24" t="n">
        <v>11</v>
      </c>
      <c r="K104" s="24" t="n">
        <v>8</v>
      </c>
      <c r="L104" s="24" t="n">
        <v>14</v>
      </c>
      <c r="M104" s="24" t="n">
        <v>6</v>
      </c>
      <c r="N104" s="24" t="n">
        <v>13</v>
      </c>
      <c r="O104" s="24" t="n">
        <v>17</v>
      </c>
      <c r="P104" s="24" t="n">
        <v>15</v>
      </c>
      <c r="Q104" s="24" t="n">
        <v>23</v>
      </c>
      <c r="R104" s="24" t="n">
        <v>9</v>
      </c>
      <c r="S104" s="24" t="n">
        <v>12</v>
      </c>
      <c r="T104" s="24" t="n">
        <v>26</v>
      </c>
      <c r="U104" s="24" t="n">
        <v>31</v>
      </c>
      <c r="V104" s="24" t="n">
        <v>10</v>
      </c>
      <c r="W104" s="24" t="n">
        <v>25</v>
      </c>
      <c r="X104" s="24" t="n">
        <v>42</v>
      </c>
      <c r="Y104" s="24" t="n">
        <v>18</v>
      </c>
      <c r="Z104" s="24" t="n">
        <v>19</v>
      </c>
      <c r="AA104" s="24" t="n">
        <v>20</v>
      </c>
      <c r="AB104" s="24" t="n">
        <v>27</v>
      </c>
      <c r="AC104" s="24" t="n">
        <v>37</v>
      </c>
      <c r="AD104" s="24" t="n">
        <v>39</v>
      </c>
      <c r="AE104" s="24" t="n">
        <v>30</v>
      </c>
      <c r="AF104" s="24" t="n">
        <v>36</v>
      </c>
      <c r="AG104" s="24" t="n">
        <v>56</v>
      </c>
      <c r="AH104" s="24" t="n">
        <v>16</v>
      </c>
      <c r="AI104" s="24" t="n">
        <v>21</v>
      </c>
      <c r="AJ104" s="24" t="n">
        <v>22</v>
      </c>
      <c r="AK104" s="24" t="n">
        <v>28</v>
      </c>
      <c r="AL104" s="24" t="n">
        <v>29</v>
      </c>
      <c r="AM104" s="24" t="n">
        <v>32</v>
      </c>
      <c r="AN104" s="24" t="n">
        <v>34</v>
      </c>
      <c r="AO104" s="24" t="n">
        <v>35</v>
      </c>
      <c r="AP104" s="24" t="n">
        <v>47</v>
      </c>
      <c r="AQ104" s="24" t="n">
        <v>48</v>
      </c>
      <c r="AR104" s="24" t="n">
        <v>58</v>
      </c>
      <c r="AS104" s="24" t="n">
        <v>65</v>
      </c>
      <c r="AT104" s="24" t="n">
        <v>38</v>
      </c>
      <c r="AU104" s="24" t="n">
        <v>41</v>
      </c>
      <c r="AV104" s="24" t="n">
        <v>44</v>
      </c>
      <c r="AW104" s="24" t="n">
        <v>46</v>
      </c>
      <c r="AX104" s="24" t="n">
        <v>49</v>
      </c>
      <c r="AY104" s="24" t="n">
        <v>50</v>
      </c>
      <c r="AZ104" s="24" t="n">
        <v>51</v>
      </c>
      <c r="BA104" s="24" t="n">
        <v>57</v>
      </c>
      <c r="BB104" s="24" t="n">
        <v>60</v>
      </c>
      <c r="BC104" s="24" t="n">
        <v>61</v>
      </c>
      <c r="BD104" s="24" t="n">
        <v>64</v>
      </c>
      <c r="BE104" s="24" t="n">
        <v>68</v>
      </c>
      <c r="BF104" s="24" t="n">
        <v>69</v>
      </c>
      <c r="BG104" s="24" t="n">
        <v>71</v>
      </c>
      <c r="BH104" s="24" t="n">
        <v>83</v>
      </c>
      <c r="BI104" s="24" t="n">
        <v>87</v>
      </c>
      <c r="BJ104" s="24" t="n">
        <v>24</v>
      </c>
      <c r="BK104" s="24" t="n">
        <v>33</v>
      </c>
      <c r="BL104" s="24" t="n">
        <v>43</v>
      </c>
      <c r="BM104" s="24" t="n">
        <v>53</v>
      </c>
      <c r="BN104" s="24" t="n">
        <v>54</v>
      </c>
      <c r="BO104" s="24" t="n">
        <v>55</v>
      </c>
      <c r="BP104" s="24" t="n">
        <v>66</v>
      </c>
      <c r="BQ104" s="24" t="n">
        <v>67</v>
      </c>
      <c r="BR104" s="24" t="n">
        <v>74</v>
      </c>
      <c r="BS104" s="24" t="n">
        <v>79</v>
      </c>
      <c r="BT104" s="24" t="n">
        <v>84</v>
      </c>
      <c r="BU104" s="24" t="n">
        <v>95</v>
      </c>
      <c r="BV104" s="24" t="n">
        <v>97</v>
      </c>
      <c r="BW104" s="24" t="n">
        <v>105</v>
      </c>
      <c r="BX104" s="24" t="n">
        <v>45</v>
      </c>
      <c r="BY104" s="24" t="n">
        <v>63</v>
      </c>
      <c r="BZ104" s="24" t="n">
        <v>70</v>
      </c>
      <c r="CA104" s="24" t="n">
        <v>72</v>
      </c>
      <c r="CB104" s="24" t="n">
        <v>73</v>
      </c>
      <c r="CC104" s="24" t="n">
        <v>78</v>
      </c>
      <c r="CD104" s="24" t="n">
        <v>80</v>
      </c>
      <c r="CE104" s="24" t="n">
        <v>81</v>
      </c>
      <c r="CF104" s="24" t="n">
        <v>92</v>
      </c>
      <c r="CG104" s="24" t="n">
        <v>96</v>
      </c>
      <c r="CH104" s="24" t="n">
        <v>98</v>
      </c>
      <c r="CI104" s="24" t="n">
        <v>104</v>
      </c>
      <c r="CJ104" s="24" t="n">
        <v>119</v>
      </c>
      <c r="CK104" s="24" t="n">
        <v>121</v>
      </c>
      <c r="CL104" s="24" t="n">
        <v>40</v>
      </c>
      <c r="CM104" s="24" t="n">
        <v>52</v>
      </c>
      <c r="CN104" s="24" t="n">
        <v>59</v>
      </c>
      <c r="CO104" s="24" t="n">
        <v>62</v>
      </c>
      <c r="CP104" s="24" t="n">
        <v>75</v>
      </c>
      <c r="CQ104" s="24" t="n">
        <v>76</v>
      </c>
      <c r="CR104" s="24" t="n">
        <v>77</v>
      </c>
      <c r="CS104" s="24" t="n">
        <v>86</v>
      </c>
      <c r="CT104" s="24" t="n">
        <v>88</v>
      </c>
      <c r="CU104" s="24" t="n">
        <v>89</v>
      </c>
      <c r="CV104" s="24" t="n">
        <v>93</v>
      </c>
      <c r="CW104" s="24" t="n">
        <v>94</v>
      </c>
      <c r="CX104" s="24" t="n">
        <v>99</v>
      </c>
      <c r="CY104" s="24" t="n">
        <v>100</v>
      </c>
      <c r="CZ104" s="24" t="n">
        <v>101</v>
      </c>
      <c r="DA104" s="24" t="n">
        <v>102</v>
      </c>
      <c r="DB104" s="24" t="n">
        <v>106</v>
      </c>
      <c r="DC104" s="24" t="n">
        <v>111</v>
      </c>
      <c r="DD104" s="24" t="n">
        <v>112</v>
      </c>
      <c r="DE104" s="24" t="n">
        <v>114</v>
      </c>
      <c r="DF104" s="24" t="n">
        <v>115</v>
      </c>
      <c r="DG104" s="24" t="n">
        <v>116</v>
      </c>
      <c r="DH104" s="24" t="n">
        <v>118</v>
      </c>
      <c r="DI104" s="24" t="n">
        <v>120</v>
      </c>
      <c r="DJ104" s="24" t="n">
        <v>122</v>
      </c>
      <c r="DK104" s="24" t="n">
        <v>123</v>
      </c>
      <c r="DL104" s="24" t="n">
        <v>125</v>
      </c>
      <c r="DM104" s="24" t="n">
        <v>129</v>
      </c>
      <c r="DN104" s="24" t="n">
        <v>130</v>
      </c>
      <c r="DO104" s="24" t="n">
        <v>133</v>
      </c>
      <c r="DP104" s="24" t="n">
        <v>135</v>
      </c>
      <c r="DQ104" s="24" t="n">
        <v>137</v>
      </c>
      <c r="DR104" s="24" t="n">
        <v>138</v>
      </c>
      <c r="DS104" s="24" t="n">
        <v>140</v>
      </c>
      <c r="DT104" s="24" t="n">
        <v>141</v>
      </c>
      <c r="DU104" s="24" t="n">
        <v>82</v>
      </c>
      <c r="DV104" s="24" t="n">
        <v>85</v>
      </c>
      <c r="DW104" s="24" t="n">
        <v>90</v>
      </c>
      <c r="DX104" s="24" t="n">
        <v>91</v>
      </c>
      <c r="DY104" s="24" t="n">
        <v>103</v>
      </c>
      <c r="DZ104" s="24" t="n">
        <v>107</v>
      </c>
      <c r="EA104" s="24" t="n">
        <v>108</v>
      </c>
      <c r="EB104" s="24" t="n">
        <v>109</v>
      </c>
      <c r="EC104" s="24" t="n">
        <v>110</v>
      </c>
      <c r="ED104" s="24" t="n">
        <v>113</v>
      </c>
      <c r="EE104" s="24" t="n">
        <v>117</v>
      </c>
      <c r="EF104" s="24" t="n">
        <v>124</v>
      </c>
      <c r="EG104" s="24" t="n">
        <v>126</v>
      </c>
      <c r="EH104" s="24" t="n">
        <v>127</v>
      </c>
      <c r="EI104" s="24" t="n">
        <v>128</v>
      </c>
      <c r="EJ104" s="24" t="n">
        <v>131</v>
      </c>
      <c r="EK104" s="24" t="n">
        <v>132</v>
      </c>
      <c r="EL104" s="24" t="n">
        <v>134</v>
      </c>
      <c r="EM104" s="24" t="n">
        <v>136</v>
      </c>
      <c r="EN104" s="24" t="n">
        <v>139</v>
      </c>
      <c r="EO104" s="24" t="n">
        <v>142</v>
      </c>
      <c r="EP104" s="24" t="n">
        <v>143</v>
      </c>
      <c r="EQ104" s="24" t="n">
        <v>144</v>
      </c>
      <c r="ER104" s="24" t="n">
        <v>145</v>
      </c>
      <c r="ES104" s="24" t="n">
        <v>146</v>
      </c>
      <c r="ET104" s="24" t="n">
        <v>147</v>
      </c>
      <c r="EU104" s="24" t="n">
        <v>148</v>
      </c>
      <c r="EV104" s="24" t="n">
        <v>149</v>
      </c>
      <c r="EW104" s="24"/>
      <c r="EX104" s="24"/>
    </row>
    <row r="105" customFormat="false" ht="12" hidden="false" customHeight="false" outlineLevel="0" collapsed="false">
      <c r="A105" s="22" t="s">
        <v>236</v>
      </c>
      <c r="B105" s="22"/>
      <c r="C105" s="22"/>
      <c r="D105" s="23" t="n">
        <v>23</v>
      </c>
      <c r="E105" s="23" t="n">
        <v>21</v>
      </c>
      <c r="F105" s="23" t="n">
        <v>20</v>
      </c>
      <c r="G105" s="23" t="n">
        <v>19</v>
      </c>
      <c r="H105" s="23" t="n">
        <v>18</v>
      </c>
      <c r="I105" s="26" t="n">
        <v>16</v>
      </c>
      <c r="J105" s="23" t="n">
        <v>15</v>
      </c>
      <c r="K105" s="23" t="n">
        <v>14</v>
      </c>
      <c r="L105" s="23" t="n">
        <v>14</v>
      </c>
      <c r="M105" s="23" t="n">
        <v>13</v>
      </c>
      <c r="N105" s="23" t="n">
        <v>13</v>
      </c>
      <c r="O105" s="23" t="n">
        <v>13</v>
      </c>
      <c r="P105" s="23" t="n">
        <v>11</v>
      </c>
      <c r="Q105" s="23" t="n">
        <v>11</v>
      </c>
      <c r="R105" s="23" t="n">
        <v>10</v>
      </c>
      <c r="S105" s="23" t="n">
        <f aca="false">COUNTA(S61:S102)</f>
        <v>11</v>
      </c>
      <c r="T105" s="23" t="n">
        <f aca="false">COUNTA(T61:T102)</f>
        <v>11</v>
      </c>
      <c r="U105" s="23" t="n">
        <f aca="false">COUNTA(U61:U102)</f>
        <v>11</v>
      </c>
      <c r="V105" s="23" t="n">
        <f aca="false">COUNTA(V61:V102)</f>
        <v>10</v>
      </c>
      <c r="W105" s="23" t="n">
        <f aca="false">COUNTA(W61:W102)</f>
        <v>10</v>
      </c>
      <c r="X105" s="23" t="n">
        <f aca="false">COUNTA(X61:X102)</f>
        <v>10</v>
      </c>
      <c r="Y105" s="23" t="n">
        <f aca="false">COUNTA(Y61:Y102)</f>
        <v>9</v>
      </c>
      <c r="Z105" s="23" t="n">
        <f aca="false">COUNTA(Z61:Z102)</f>
        <v>9</v>
      </c>
      <c r="AA105" s="23" t="n">
        <f aca="false">COUNTA(AA61:AA102)</f>
        <v>9</v>
      </c>
      <c r="AB105" s="23" t="n">
        <f aca="false">COUNTA(AB61:AB102)</f>
        <v>9</v>
      </c>
      <c r="AC105" s="23" t="n">
        <f aca="false">COUNTA(AC61:AC102)</f>
        <v>9</v>
      </c>
      <c r="AD105" s="23" t="n">
        <f aca="false">COUNTA(AD61:AD102)</f>
        <v>9</v>
      </c>
      <c r="AE105" s="23" t="n">
        <f aca="false">COUNTA(AE61:AE102)</f>
        <v>8</v>
      </c>
      <c r="AF105" s="23" t="n">
        <f aca="false">COUNTA(AF61:AF102)</f>
        <v>8</v>
      </c>
      <c r="AG105" s="23" t="n">
        <f aca="false">COUNTA(AG61:AG102)</f>
        <v>8</v>
      </c>
      <c r="AH105" s="23" t="n">
        <f aca="false">COUNTA(AH61:AH102)</f>
        <v>7</v>
      </c>
      <c r="AI105" s="23" t="n">
        <f aca="false">COUNTA(AI61:AI102)</f>
        <v>7</v>
      </c>
      <c r="AJ105" s="23" t="n">
        <f aca="false">COUNTA(AJ61:AJ102)</f>
        <v>7</v>
      </c>
      <c r="AK105" s="23" t="n">
        <f aca="false">COUNTA(AK61:AK102)</f>
        <v>7</v>
      </c>
      <c r="AL105" s="23" t="n">
        <f aca="false">COUNTA(AL61:AL102)</f>
        <v>7</v>
      </c>
      <c r="AM105" s="23" t="n">
        <f aca="false">COUNTA(AM61:AM102)</f>
        <v>7</v>
      </c>
      <c r="AN105" s="23" t="n">
        <f aca="false">COUNTA(AN61:AN102)</f>
        <v>7</v>
      </c>
      <c r="AO105" s="23" t="n">
        <f aca="false">COUNTA(AO61:AO102)</f>
        <v>7</v>
      </c>
      <c r="AP105" s="23" t="n">
        <f aca="false">COUNTA(AP61:AP102)</f>
        <v>7</v>
      </c>
      <c r="AQ105" s="23" t="n">
        <f aca="false">COUNTA(AQ61:AQ102)</f>
        <v>7</v>
      </c>
      <c r="AR105" s="23" t="n">
        <f aca="false">COUNTA(AR61:AR102)</f>
        <v>7</v>
      </c>
      <c r="AS105" s="23" t="n">
        <f aca="false">COUNTA(AS61:AS102)</f>
        <v>7</v>
      </c>
      <c r="AT105" s="23" t="n">
        <f aca="false">COUNTA(AT61:AT102)</f>
        <v>6</v>
      </c>
      <c r="AU105" s="23" t="n">
        <f aca="false">COUNTA(AU61:AU102)</f>
        <v>6</v>
      </c>
      <c r="AV105" s="23" t="n">
        <f aca="false">COUNTA(AV61:AV102)</f>
        <v>6</v>
      </c>
      <c r="AW105" s="23" t="n">
        <f aca="false">COUNTA(AW61:AW102)</f>
        <v>6</v>
      </c>
      <c r="AX105" s="23" t="n">
        <f aca="false">COUNTA(AX61:AX102)</f>
        <v>6</v>
      </c>
      <c r="AY105" s="23" t="n">
        <f aca="false">COUNTA(AY61:AY102)</f>
        <v>6</v>
      </c>
      <c r="AZ105" s="23" t="n">
        <f aca="false">COUNTA(AZ61:AZ102)</f>
        <v>6</v>
      </c>
      <c r="BA105" s="23" t="n">
        <f aca="false">COUNTA(BA61:BA102)</f>
        <v>6</v>
      </c>
      <c r="BB105" s="23" t="n">
        <f aca="false">COUNTA(BB61:BB102)</f>
        <v>6</v>
      </c>
      <c r="BC105" s="23" t="n">
        <f aca="false">COUNTA(BC61:BC102)</f>
        <v>6</v>
      </c>
      <c r="BD105" s="23" t="n">
        <f aca="false">COUNTA(BD61:BD102)</f>
        <v>6</v>
      </c>
      <c r="BE105" s="23" t="n">
        <f aca="false">COUNTA(BE61:BE102)</f>
        <v>6</v>
      </c>
      <c r="BF105" s="23" t="n">
        <f aca="false">COUNTA(BF61:BF102)</f>
        <v>6</v>
      </c>
      <c r="BG105" s="23" t="n">
        <f aca="false">COUNTA(BG61:BG102)</f>
        <v>6</v>
      </c>
      <c r="BH105" s="23" t="n">
        <f aca="false">COUNTA(BH61:BH102)</f>
        <v>6</v>
      </c>
      <c r="BI105" s="23" t="n">
        <f aca="false">COUNTA(BI61:BI102)</f>
        <v>6</v>
      </c>
      <c r="BJ105" s="23" t="n">
        <f aca="false">COUNTA(BJ61:BJ102)</f>
        <v>5</v>
      </c>
      <c r="BK105" s="23" t="n">
        <f aca="false">COUNTA(BK61:BK102)</f>
        <v>5</v>
      </c>
      <c r="BL105" s="23" t="n">
        <f aca="false">COUNTA(BL61:BL102)</f>
        <v>5</v>
      </c>
      <c r="BM105" s="23" t="n">
        <f aca="false">COUNTA(BM61:BM102)</f>
        <v>5</v>
      </c>
      <c r="BN105" s="23" t="n">
        <f aca="false">COUNTA(BN61:BN102)</f>
        <v>5</v>
      </c>
      <c r="BO105" s="23" t="n">
        <f aca="false">COUNTA(BO61:BO102)</f>
        <v>5</v>
      </c>
      <c r="BP105" s="23" t="n">
        <f aca="false">COUNTA(BP61:BP102)</f>
        <v>5</v>
      </c>
      <c r="BQ105" s="23" t="n">
        <f aca="false">COUNTA(BQ61:BQ102)</f>
        <v>5</v>
      </c>
      <c r="BR105" s="23" t="n">
        <f aca="false">COUNTA(BR61:BR102)</f>
        <v>5</v>
      </c>
      <c r="BS105" s="23" t="n">
        <f aca="false">COUNTA(BS61:BS102)</f>
        <v>5</v>
      </c>
      <c r="BT105" s="23" t="n">
        <f aca="false">COUNTA(BT61:BT102)</f>
        <v>5</v>
      </c>
      <c r="BU105" s="23" t="n">
        <f aca="false">COUNTA(BU61:BU102)</f>
        <v>5</v>
      </c>
      <c r="BV105" s="23" t="n">
        <f aca="false">COUNTA(BV61:BV102)</f>
        <v>5</v>
      </c>
      <c r="BW105" s="23" t="n">
        <f aca="false">COUNTA(BW61:BW102)</f>
        <v>5</v>
      </c>
      <c r="BX105" s="23" t="n">
        <f aca="false">COUNTA(BX61:BX102)</f>
        <v>4</v>
      </c>
      <c r="BY105" s="23" t="n">
        <f aca="false">COUNTA(BY61:BY102)</f>
        <v>4</v>
      </c>
      <c r="BZ105" s="23" t="n">
        <f aca="false">COUNTA(BZ61:BZ102)</f>
        <v>4</v>
      </c>
      <c r="CA105" s="23" t="n">
        <f aca="false">COUNTA(CA61:CA102)</f>
        <v>4</v>
      </c>
      <c r="CB105" s="23" t="n">
        <f aca="false">COUNTA(CB61:CB102)</f>
        <v>4</v>
      </c>
      <c r="CC105" s="23" t="n">
        <f aca="false">COUNTA(CC61:CC102)</f>
        <v>4</v>
      </c>
      <c r="CD105" s="23" t="n">
        <f aca="false">COUNTA(CD61:CD102)</f>
        <v>4</v>
      </c>
      <c r="CE105" s="23" t="n">
        <f aca="false">COUNTA(CE61:CE102)</f>
        <v>4</v>
      </c>
      <c r="CF105" s="23" t="n">
        <f aca="false">COUNTA(CF61:CF102)</f>
        <v>4</v>
      </c>
      <c r="CG105" s="23" t="n">
        <f aca="false">COUNTA(CG61:CG102)</f>
        <v>4</v>
      </c>
      <c r="CH105" s="23" t="n">
        <f aca="false">COUNTA(CH61:CH102)</f>
        <v>4</v>
      </c>
      <c r="CI105" s="23" t="n">
        <f aca="false">COUNTA(CI61:CI102)</f>
        <v>4</v>
      </c>
      <c r="CJ105" s="23" t="n">
        <f aca="false">COUNTA(CJ61:CJ102)</f>
        <v>4</v>
      </c>
      <c r="CK105" s="23" t="n">
        <f aca="false">COUNTA(CK61:CK102)</f>
        <v>4</v>
      </c>
      <c r="CL105" s="23" t="n">
        <f aca="false">COUNTA(CL61:CL102)</f>
        <v>3</v>
      </c>
      <c r="CM105" s="23" t="n">
        <f aca="false">COUNTA(CM61:CM102)</f>
        <v>3</v>
      </c>
      <c r="CN105" s="23" t="n">
        <f aca="false">COUNTA(CN61:CN102)</f>
        <v>3</v>
      </c>
      <c r="CO105" s="23" t="n">
        <f aca="false">COUNTA(CO61:CO102)</f>
        <v>3</v>
      </c>
      <c r="CP105" s="23" t="n">
        <f aca="false">COUNTA(CP61:CP102)</f>
        <v>3</v>
      </c>
      <c r="CQ105" s="23" t="n">
        <f aca="false">COUNTA(CQ61:CQ102)</f>
        <v>3</v>
      </c>
      <c r="CR105" s="23" t="n">
        <f aca="false">COUNTA(CR61:CR102)</f>
        <v>3</v>
      </c>
      <c r="CS105" s="23" t="n">
        <f aca="false">COUNTA(CS61:CS102)</f>
        <v>3</v>
      </c>
      <c r="CT105" s="23" t="n">
        <f aca="false">COUNTA(CT61:CT102)</f>
        <v>3</v>
      </c>
      <c r="CU105" s="23" t="n">
        <f aca="false">COUNTA(CU61:CU102)</f>
        <v>3</v>
      </c>
      <c r="CV105" s="23" t="n">
        <f aca="false">COUNTA(CV61:CV102)</f>
        <v>3</v>
      </c>
      <c r="CW105" s="23" t="n">
        <f aca="false">COUNTA(CW61:CW102)</f>
        <v>3</v>
      </c>
      <c r="CX105" s="23" t="n">
        <f aca="false">COUNTA(CX61:CX102)</f>
        <v>3</v>
      </c>
      <c r="CY105" s="23" t="n">
        <f aca="false">COUNTA(CY61:CY102)</f>
        <v>3</v>
      </c>
      <c r="CZ105" s="23" t="n">
        <f aca="false">COUNTA(CZ61:CZ102)</f>
        <v>3</v>
      </c>
      <c r="DA105" s="23" t="n">
        <f aca="false">COUNTA(DA61:DA102)</f>
        <v>3</v>
      </c>
      <c r="DB105" s="23" t="n">
        <f aca="false">COUNTA(DB61:DB102)</f>
        <v>3</v>
      </c>
      <c r="DC105" s="23" t="n">
        <f aca="false">COUNTA(DC61:DC102)</f>
        <v>3</v>
      </c>
      <c r="DD105" s="23" t="n">
        <f aca="false">COUNTA(DD61:DD102)</f>
        <v>3</v>
      </c>
      <c r="DE105" s="23" t="n">
        <f aca="false">COUNTA(DE61:DE102)</f>
        <v>3</v>
      </c>
      <c r="DF105" s="23" t="n">
        <f aca="false">COUNTA(DF61:DF102)</f>
        <v>3</v>
      </c>
      <c r="DG105" s="23" t="n">
        <f aca="false">COUNTA(DG61:DG102)</f>
        <v>3</v>
      </c>
      <c r="DH105" s="23" t="n">
        <f aca="false">COUNTA(DH61:DH102)</f>
        <v>3</v>
      </c>
      <c r="DI105" s="23" t="n">
        <f aca="false">COUNTA(DI61:DI102)</f>
        <v>3</v>
      </c>
      <c r="DJ105" s="23" t="n">
        <f aca="false">COUNTA(DJ61:DJ102)</f>
        <v>3</v>
      </c>
      <c r="DK105" s="23" t="n">
        <f aca="false">COUNTA(DK61:DK102)</f>
        <v>3</v>
      </c>
      <c r="DL105" s="23" t="n">
        <f aca="false">COUNTA(DL61:DL102)</f>
        <v>3</v>
      </c>
      <c r="DM105" s="23" t="n">
        <f aca="false">COUNTA(DM61:DM102)</f>
        <v>3</v>
      </c>
      <c r="DN105" s="23" t="n">
        <f aca="false">COUNTA(DN61:DN102)</f>
        <v>3</v>
      </c>
      <c r="DO105" s="23" t="n">
        <f aca="false">COUNTA(DO61:DO102)</f>
        <v>3</v>
      </c>
      <c r="DP105" s="23" t="n">
        <f aca="false">COUNTA(DP61:DP102)</f>
        <v>3</v>
      </c>
      <c r="DQ105" s="23" t="n">
        <f aca="false">COUNTA(DQ61:DQ102)</f>
        <v>3</v>
      </c>
      <c r="DR105" s="23" t="n">
        <f aca="false">COUNTA(DR61:DR102)</f>
        <v>3</v>
      </c>
      <c r="DS105" s="23" t="n">
        <f aca="false">COUNTA(DS61:DS102)</f>
        <v>3</v>
      </c>
      <c r="DT105" s="23" t="n">
        <f aca="false">COUNTA(DT61:DT102)</f>
        <v>3</v>
      </c>
      <c r="DU105" s="23" t="n">
        <f aca="false">COUNTA(DU61:DU102)</f>
        <v>2</v>
      </c>
      <c r="DV105" s="23" t="n">
        <f aca="false">COUNTA(DV61:DV102)</f>
        <v>2</v>
      </c>
      <c r="DW105" s="23" t="n">
        <f aca="false">COUNTA(DW61:DW102)</f>
        <v>2</v>
      </c>
      <c r="DX105" s="23" t="n">
        <f aca="false">COUNTA(DX61:DX102)</f>
        <v>2</v>
      </c>
      <c r="DY105" s="23" t="n">
        <f aca="false">COUNTA(DY61:DY102)</f>
        <v>2</v>
      </c>
      <c r="DZ105" s="23" t="n">
        <f aca="false">COUNTA(DZ61:DZ102)</f>
        <v>2</v>
      </c>
      <c r="EA105" s="23" t="n">
        <f aca="false">COUNTA(EA61:EA102)</f>
        <v>2</v>
      </c>
      <c r="EB105" s="23" t="n">
        <f aca="false">COUNTA(EB61:EB102)</f>
        <v>2</v>
      </c>
      <c r="EC105" s="23" t="n">
        <f aca="false">COUNTA(EC61:EC102)</f>
        <v>2</v>
      </c>
      <c r="ED105" s="23" t="n">
        <f aca="false">COUNTA(ED61:ED102)</f>
        <v>2</v>
      </c>
      <c r="EE105" s="23" t="n">
        <f aca="false">COUNTA(EE61:EE102)</f>
        <v>2</v>
      </c>
      <c r="EF105" s="23" t="n">
        <f aca="false">COUNTA(EF61:EF102)</f>
        <v>2</v>
      </c>
      <c r="EG105" s="23" t="n">
        <f aca="false">COUNTA(EG61:EG102)</f>
        <v>2</v>
      </c>
      <c r="EH105" s="23" t="n">
        <f aca="false">COUNTA(EH61:EH102)</f>
        <v>2</v>
      </c>
      <c r="EI105" s="23" t="n">
        <f aca="false">COUNTA(EI61:EI102)</f>
        <v>2</v>
      </c>
      <c r="EJ105" s="23" t="n">
        <f aca="false">COUNTA(EJ61:EJ102)</f>
        <v>2</v>
      </c>
      <c r="EK105" s="23" t="n">
        <f aca="false">COUNTA(EK61:EK102)</f>
        <v>2</v>
      </c>
      <c r="EL105" s="23" t="n">
        <f aca="false">COUNTA(EL61:EL102)</f>
        <v>2</v>
      </c>
      <c r="EM105" s="23" t="n">
        <f aca="false">COUNTA(EM61:EM102)</f>
        <v>2</v>
      </c>
      <c r="EN105" s="23" t="n">
        <f aca="false">COUNTA(EN61:EN102)</f>
        <v>2</v>
      </c>
      <c r="EO105" s="23" t="n">
        <f aca="false">COUNTA(EO61:EO102)</f>
        <v>2</v>
      </c>
      <c r="EP105" s="23" t="n">
        <f aca="false">COUNTA(EP61:EP102)</f>
        <v>2</v>
      </c>
      <c r="EQ105" s="23" t="n">
        <f aca="false">COUNTA(EQ61:EQ102)</f>
        <v>2</v>
      </c>
      <c r="ER105" s="23" t="n">
        <f aca="false">COUNTA(ER61:ER102)</f>
        <v>2</v>
      </c>
      <c r="ES105" s="23" t="n">
        <f aca="false">COUNTA(ES61:ES102)</f>
        <v>2</v>
      </c>
      <c r="ET105" s="23" t="n">
        <f aca="false">COUNTA(ET61:ET102)</f>
        <v>2</v>
      </c>
      <c r="EU105" s="23" t="n">
        <f aca="false">COUNTA(EU61:EU102)</f>
        <v>2</v>
      </c>
      <c r="EV105" s="23" t="n">
        <f aca="false">COUNTA(EV61:EV102)</f>
        <v>2</v>
      </c>
      <c r="EW105" s="23"/>
      <c r="EX105" s="23" t="n">
        <f aca="false">COUNTA(EX61:EX102)</f>
        <v>42</v>
      </c>
    </row>
    <row r="106" customFormat="false" ht="12" hidden="false" customHeight="false" outlineLevel="0" collapsed="false">
      <c r="A106" s="24" t="s">
        <v>237</v>
      </c>
      <c r="B106" s="24"/>
      <c r="C106" s="24"/>
      <c r="D106" s="23" t="n">
        <v>1</v>
      </c>
      <c r="E106" s="23" t="n">
        <v>2</v>
      </c>
      <c r="F106" s="23" t="n">
        <v>3</v>
      </c>
      <c r="G106" s="23" t="n">
        <v>4</v>
      </c>
      <c r="H106" s="23" t="n">
        <v>5</v>
      </c>
      <c r="I106" s="26" t="n">
        <v>6</v>
      </c>
      <c r="J106" s="23" t="n">
        <v>7</v>
      </c>
      <c r="K106" s="23" t="n">
        <v>8</v>
      </c>
      <c r="L106" s="23" t="n">
        <v>9</v>
      </c>
      <c r="M106" s="23" t="n">
        <v>10</v>
      </c>
      <c r="N106" s="23" t="n">
        <v>11</v>
      </c>
      <c r="O106" s="23" t="n">
        <v>12</v>
      </c>
      <c r="P106" s="23" t="n">
        <v>13</v>
      </c>
      <c r="Q106" s="23" t="n">
        <v>14</v>
      </c>
      <c r="R106" s="23" t="n">
        <v>15</v>
      </c>
      <c r="S106" s="23" t="n">
        <v>16</v>
      </c>
      <c r="T106" s="23" t="n">
        <v>17</v>
      </c>
      <c r="U106" s="23" t="n">
        <v>18</v>
      </c>
      <c r="V106" s="23" t="n">
        <v>19</v>
      </c>
      <c r="W106" s="23" t="n">
        <v>20</v>
      </c>
      <c r="X106" s="23" t="n">
        <v>21</v>
      </c>
      <c r="Y106" s="23" t="n">
        <v>22</v>
      </c>
      <c r="Z106" s="23" t="n">
        <v>23</v>
      </c>
      <c r="AA106" s="23" t="n">
        <v>24</v>
      </c>
      <c r="AB106" s="23" t="n">
        <v>25</v>
      </c>
      <c r="AC106" s="23" t="n">
        <v>26</v>
      </c>
      <c r="AD106" s="23" t="n">
        <v>27</v>
      </c>
      <c r="AE106" s="23" t="n">
        <v>28</v>
      </c>
      <c r="AF106" s="23" t="n">
        <v>29</v>
      </c>
      <c r="AG106" s="23" t="n">
        <v>30</v>
      </c>
      <c r="AH106" s="23" t="n">
        <v>31</v>
      </c>
      <c r="AI106" s="23" t="n">
        <v>32</v>
      </c>
      <c r="AJ106" s="23" t="n">
        <v>33</v>
      </c>
      <c r="AK106" s="23" t="n">
        <v>34</v>
      </c>
      <c r="AL106" s="23" t="n">
        <v>35</v>
      </c>
      <c r="AM106" s="23" t="n">
        <v>36</v>
      </c>
      <c r="AN106" s="23" t="n">
        <v>37</v>
      </c>
      <c r="AO106" s="23" t="n">
        <v>38</v>
      </c>
      <c r="AP106" s="23" t="n">
        <v>39</v>
      </c>
      <c r="AQ106" s="23" t="n">
        <v>40</v>
      </c>
      <c r="AR106" s="23" t="n">
        <v>41</v>
      </c>
      <c r="AS106" s="23" t="n">
        <v>42</v>
      </c>
      <c r="AT106" s="23" t="n">
        <v>43</v>
      </c>
      <c r="AU106" s="23" t="n">
        <v>44</v>
      </c>
      <c r="AV106" s="23" t="n">
        <v>45</v>
      </c>
      <c r="AW106" s="23" t="n">
        <v>46</v>
      </c>
      <c r="AX106" s="23" t="n">
        <v>47</v>
      </c>
      <c r="AY106" s="23" t="n">
        <v>48</v>
      </c>
      <c r="AZ106" s="23" t="n">
        <v>49</v>
      </c>
      <c r="BA106" s="23" t="n">
        <v>50</v>
      </c>
      <c r="BB106" s="23" t="n">
        <v>51</v>
      </c>
      <c r="BC106" s="23" t="n">
        <v>52</v>
      </c>
      <c r="BD106" s="23" t="n">
        <v>53</v>
      </c>
      <c r="BE106" s="23" t="n">
        <v>54</v>
      </c>
      <c r="BF106" s="23" t="n">
        <v>55</v>
      </c>
      <c r="BG106" s="23" t="n">
        <v>56</v>
      </c>
      <c r="BH106" s="23" t="n">
        <v>57</v>
      </c>
      <c r="BI106" s="23" t="n">
        <v>58</v>
      </c>
      <c r="BJ106" s="23" t="n">
        <v>59</v>
      </c>
      <c r="BK106" s="23" t="n">
        <v>60</v>
      </c>
      <c r="BL106" s="23" t="n">
        <v>61</v>
      </c>
      <c r="BM106" s="23" t="n">
        <v>62</v>
      </c>
      <c r="BN106" s="23" t="n">
        <v>63</v>
      </c>
      <c r="BO106" s="23" t="n">
        <v>64</v>
      </c>
      <c r="BP106" s="23" t="n">
        <v>65</v>
      </c>
      <c r="BQ106" s="23" t="n">
        <v>66</v>
      </c>
      <c r="BR106" s="23" t="n">
        <v>67</v>
      </c>
      <c r="BS106" s="23" t="n">
        <v>68</v>
      </c>
      <c r="BT106" s="23" t="n">
        <v>69</v>
      </c>
      <c r="BU106" s="23" t="n">
        <v>70</v>
      </c>
      <c r="BV106" s="23" t="n">
        <v>71</v>
      </c>
      <c r="BW106" s="23" t="n">
        <v>72</v>
      </c>
      <c r="BX106" s="23" t="n">
        <v>73</v>
      </c>
      <c r="BY106" s="23" t="n">
        <v>74</v>
      </c>
      <c r="BZ106" s="23" t="n">
        <v>75</v>
      </c>
      <c r="CA106" s="23" t="n">
        <v>76</v>
      </c>
      <c r="CB106" s="23" t="n">
        <v>77</v>
      </c>
      <c r="CC106" s="23" t="n">
        <v>78</v>
      </c>
      <c r="CD106" s="23" t="n">
        <v>79</v>
      </c>
      <c r="CE106" s="23" t="n">
        <v>80</v>
      </c>
      <c r="CF106" s="23" t="n">
        <v>81</v>
      </c>
      <c r="CG106" s="23" t="n">
        <v>82</v>
      </c>
      <c r="CH106" s="23" t="n">
        <v>83</v>
      </c>
      <c r="CI106" s="23" t="n">
        <v>84</v>
      </c>
      <c r="CJ106" s="23" t="n">
        <v>85</v>
      </c>
      <c r="CK106" s="23" t="n">
        <v>86</v>
      </c>
      <c r="CL106" s="23" t="n">
        <v>87</v>
      </c>
      <c r="CM106" s="23" t="n">
        <v>88</v>
      </c>
      <c r="CN106" s="23" t="n">
        <v>89</v>
      </c>
      <c r="CO106" s="23" t="n">
        <v>90</v>
      </c>
      <c r="CP106" s="23" t="n">
        <v>91</v>
      </c>
      <c r="CQ106" s="23" t="n">
        <v>92</v>
      </c>
      <c r="CR106" s="23" t="n">
        <v>93</v>
      </c>
      <c r="CS106" s="23" t="n">
        <v>94</v>
      </c>
      <c r="CT106" s="23" t="n">
        <v>95</v>
      </c>
      <c r="CU106" s="23" t="n">
        <v>96</v>
      </c>
      <c r="CV106" s="23" t="n">
        <v>97</v>
      </c>
      <c r="CW106" s="23" t="n">
        <v>98</v>
      </c>
      <c r="CX106" s="23" t="n">
        <v>99</v>
      </c>
      <c r="CY106" s="23" t="n">
        <v>100</v>
      </c>
      <c r="CZ106" s="23" t="n">
        <v>101</v>
      </c>
      <c r="DA106" s="23" t="n">
        <v>102</v>
      </c>
      <c r="DB106" s="23" t="n">
        <v>103</v>
      </c>
      <c r="DC106" s="23" t="n">
        <v>104</v>
      </c>
      <c r="DD106" s="23" t="n">
        <v>105</v>
      </c>
      <c r="DE106" s="23" t="n">
        <v>106</v>
      </c>
      <c r="DF106" s="23" t="n">
        <v>107</v>
      </c>
      <c r="DG106" s="23" t="n">
        <v>108</v>
      </c>
      <c r="DH106" s="23" t="n">
        <v>109</v>
      </c>
      <c r="DI106" s="23" t="n">
        <v>110</v>
      </c>
      <c r="DJ106" s="23" t="n">
        <v>111</v>
      </c>
      <c r="DK106" s="23" t="n">
        <v>112</v>
      </c>
      <c r="DL106" s="23" t="n">
        <v>113</v>
      </c>
      <c r="DM106" s="23" t="n">
        <v>114</v>
      </c>
      <c r="DN106" s="23" t="n">
        <v>115</v>
      </c>
      <c r="DO106" s="23" t="n">
        <v>116</v>
      </c>
      <c r="DP106" s="23" t="n">
        <v>117</v>
      </c>
      <c r="DQ106" s="23" t="n">
        <v>118</v>
      </c>
      <c r="DR106" s="23" t="n">
        <v>119</v>
      </c>
      <c r="DS106" s="23" t="n">
        <v>120</v>
      </c>
      <c r="DT106" s="23" t="n">
        <v>121</v>
      </c>
      <c r="DU106" s="23" t="n">
        <v>122</v>
      </c>
      <c r="DV106" s="23" t="n">
        <v>123</v>
      </c>
      <c r="DW106" s="23" t="n">
        <v>124</v>
      </c>
      <c r="DX106" s="23" t="n">
        <v>125</v>
      </c>
      <c r="DY106" s="23" t="n">
        <v>126</v>
      </c>
      <c r="DZ106" s="23" t="n">
        <v>127</v>
      </c>
      <c r="EA106" s="23" t="n">
        <v>128</v>
      </c>
      <c r="EB106" s="23" t="n">
        <v>129</v>
      </c>
      <c r="EC106" s="23" t="n">
        <v>130</v>
      </c>
      <c r="ED106" s="23" t="n">
        <v>131</v>
      </c>
      <c r="EE106" s="23" t="n">
        <v>132</v>
      </c>
      <c r="EF106" s="23" t="n">
        <v>133</v>
      </c>
      <c r="EG106" s="23" t="n">
        <v>134</v>
      </c>
      <c r="EH106" s="23" t="n">
        <v>135</v>
      </c>
      <c r="EI106" s="23" t="n">
        <v>136</v>
      </c>
      <c r="EJ106" s="23" t="n">
        <v>137</v>
      </c>
      <c r="EK106" s="23" t="n">
        <v>138</v>
      </c>
      <c r="EL106" s="23" t="n">
        <v>139</v>
      </c>
      <c r="EM106" s="23" t="n">
        <v>140</v>
      </c>
      <c r="EN106" s="23" t="n">
        <v>141</v>
      </c>
      <c r="EO106" s="23" t="n">
        <v>142</v>
      </c>
      <c r="EP106" s="23" t="n">
        <v>143</v>
      </c>
      <c r="EQ106" s="23" t="n">
        <v>144</v>
      </c>
      <c r="ER106" s="23" t="n">
        <v>145</v>
      </c>
      <c r="ES106" s="23" t="n">
        <v>146</v>
      </c>
      <c r="ET106" s="23" t="n">
        <v>147</v>
      </c>
      <c r="EU106" s="23" t="n">
        <v>148</v>
      </c>
      <c r="EV106" s="23" t="n">
        <v>149</v>
      </c>
      <c r="EW106" s="23"/>
      <c r="EX106" s="24"/>
    </row>
    <row r="108" customFormat="false" ht="12" hidden="false" customHeight="false" outlineLevel="0" collapsed="false">
      <c r="A108" s="4"/>
      <c r="B108" s="4"/>
      <c r="C108" s="4"/>
      <c r="D108" s="6"/>
      <c r="E108" s="6"/>
      <c r="F108" s="6"/>
      <c r="G108" s="6"/>
      <c r="H108" s="6"/>
      <c r="I108" s="7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09:52:47Z</dcterms:created>
  <dc:creator>MA</dc:creator>
  <dc:description/>
  <dc:language>en-US</dc:language>
  <cp:lastModifiedBy> </cp:lastModifiedBy>
  <cp:lastPrinted>2005-10-22T08:30:24Z</cp:lastPrinted>
  <dcterms:modified xsi:type="dcterms:W3CDTF">2006-12-11T11:49:05Z</dcterms:modified>
  <cp:revision>0</cp:revision>
  <dc:subject/>
  <dc:title/>
</cp:coreProperties>
</file>