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1" sheetId="1" state="visible" r:id="rId2"/>
    <sheet name="Feuil2" sheetId="2" state="visible" r:id="rId3"/>
    <sheet name="Feuil1" sheetId="3" state="visible" r:id="rId4"/>
    <sheet name="TRAF56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2">
  <si>
    <t xml:space="preserve">CONDOR05</t>
  </si>
  <si>
    <t xml:space="preserve">SCHLOS05</t>
  </si>
  <si>
    <t xml:space="preserve">PEUCHE05</t>
  </si>
  <si>
    <t xml:space="preserve">LAPLAC25</t>
  </si>
  <si>
    <t xml:space="preserve">LACROI33</t>
  </si>
  <si>
    <t xml:space="preserve">MONE1934</t>
  </si>
  <si>
    <t xml:space="preserve">QUETEL54</t>
  </si>
  <si>
    <t xml:space="preserve">QUETEL35</t>
  </si>
  <si>
    <t xml:space="preserve">DUFAU.40</t>
  </si>
  <si>
    <t xml:space="preserve">COURNO43</t>
  </si>
  <si>
    <t xml:space="preserve">QUETEL46</t>
  </si>
  <si>
    <t xml:space="preserve">MOREAU56</t>
  </si>
  <si>
    <t xml:space="preserve">HEUSCH47</t>
  </si>
  <si>
    <t xml:space="preserve">GUIILL55</t>
  </si>
  <si>
    <t xml:space="preserve">VENN1888</t>
  </si>
  <si>
    <t xml:space="preserve">FLECHE72</t>
  </si>
  <si>
    <t xml:space="preserve">BLOCK986</t>
  </si>
  <si>
    <t xml:space="preserve">MEITZE91</t>
  </si>
  <si>
    <t xml:space="preserve">BERTRA07</t>
  </si>
  <si>
    <t xml:space="preserve">TURQUA91</t>
  </si>
  <si>
    <t xml:space="preserve">BERTIL95</t>
  </si>
  <si>
    <t xml:space="preserve">BOWLEY02</t>
  </si>
  <si>
    <t xml:space="preserve">BOWLEY20</t>
  </si>
  <si>
    <t xml:space="preserve">LIESSE19</t>
  </si>
  <si>
    <t xml:space="preserve">FAURE.06</t>
  </si>
  <si>
    <t xml:space="preserve">BENINI23</t>
  </si>
  <si>
    <t xml:space="preserve">LAUREN08</t>
  </si>
  <si>
    <t xml:space="preserve">ELDERT23</t>
  </si>
  <si>
    <t xml:space="preserve">BOREL.09</t>
  </si>
  <si>
    <t xml:space="preserve">YULE1922</t>
  </si>
  <si>
    <t xml:space="preserve">YULKEN37</t>
  </si>
  <si>
    <t xml:space="preserve">KING1912</t>
  </si>
  <si>
    <t xml:space="preserve">BACHEL12</t>
  </si>
  <si>
    <t xml:space="preserve">CARVAL12</t>
  </si>
  <si>
    <t xml:space="preserve">ZIZEK.13</t>
  </si>
  <si>
    <t xml:space="preserve">SECRIS21</t>
  </si>
  <si>
    <t xml:space="preserve">KEYNES21</t>
  </si>
  <si>
    <t xml:space="preserve">JONES.21</t>
  </si>
  <si>
    <t xml:space="preserve">JULIN.21</t>
  </si>
  <si>
    <t xml:space="preserve">CZUBER21</t>
  </si>
  <si>
    <t xml:space="preserve">DAVIES22</t>
  </si>
  <si>
    <t xml:space="preserve">CRUMPA25</t>
  </si>
  <si>
    <t xml:space="preserve">NICEFO25</t>
  </si>
  <si>
    <t xml:space="preserve">FREHAL24</t>
  </si>
  <si>
    <t xml:space="preserve">JEROME24</t>
  </si>
  <si>
    <t xml:space="preserve">RIETZ.24</t>
  </si>
  <si>
    <t xml:space="preserve">FISHER36</t>
  </si>
  <si>
    <t xml:space="preserve">YOUNG.25</t>
  </si>
  <si>
    <t xml:space="preserve">RIETZ.27</t>
  </si>
  <si>
    <t xml:space="preserve">JORDAN27</t>
  </si>
  <si>
    <t xml:space="preserve">AFTALI28</t>
  </si>
  <si>
    <t xml:space="preserve">DARMOI28</t>
  </si>
  <si>
    <t xml:space="preserve">MARCH.30</t>
  </si>
  <si>
    <t xml:space="preserve">MONCET35</t>
  </si>
  <si>
    <t xml:space="preserve">AITKEN47</t>
  </si>
  <si>
    <t xml:space="preserve">DUGE1939</t>
  </si>
  <si>
    <t xml:space="preserve">his</t>
  </si>
  <si>
    <t xml:space="preserve">org</t>
  </si>
  <si>
    <t xml:space="preserve">def</t>
  </si>
  <si>
    <t xml:space="preserve">inv</t>
  </si>
  <si>
    <t xml:space="preserve">des</t>
  </si>
  <si>
    <t xml:space="preserve">pro</t>
  </si>
  <si>
    <t xml:space="preserve">bin</t>
  </si>
  <si>
    <t xml:space="preserve">ind</t>
  </si>
  <si>
    <t xml:space="preserve">cor</t>
  </si>
  <si>
    <t xml:space="preserve">div</t>
  </si>
  <si>
    <t xml:space="preserve">jeu</t>
  </si>
  <si>
    <t xml:space="preserve">nat</t>
  </si>
  <si>
    <t xml:space="preserve">dem</t>
  </si>
  <si>
    <t xml:space="preserve">eco</t>
  </si>
  <si>
    <t xml:space="preserve">ant</t>
  </si>
  <si>
    <t xml:space="preserve">cri</t>
  </si>
  <si>
    <t xml:space="preserve">act</t>
  </si>
  <si>
    <t xml:space="preserve">jug</t>
  </si>
  <si>
    <t xml:space="preserve">eta</t>
  </si>
  <si>
    <t xml:space="preserve">ter</t>
  </si>
  <si>
    <t xml:space="preserve">aut</t>
  </si>
  <si>
    <t xml:space="preserve">F1</t>
  </si>
  <si>
    <t xml:space="preserve">F2</t>
  </si>
  <si>
    <t xml:space="preserve">F3</t>
  </si>
  <si>
    <t xml:space="preserve">F4</t>
  </si>
  <si>
    <t xml:space="preserve">Pourcentage d'information</t>
  </si>
  <si>
    <t xml:space="preserve">Contribution absolue</t>
  </si>
  <si>
    <t xml:space="preserve">Contribution Relative</t>
  </si>
  <si>
    <t xml:space="preserve">Coordonnées</t>
  </si>
  <si>
    <t xml:space="preserve">his Active</t>
  </si>
  <si>
    <t xml:space="preserve">org Active</t>
  </si>
  <si>
    <t xml:space="preserve">def Active</t>
  </si>
  <si>
    <t xml:space="preserve">inv Active</t>
  </si>
  <si>
    <t xml:space="preserve">des Active</t>
  </si>
  <si>
    <t xml:space="preserve">pro Active</t>
  </si>
  <si>
    <t xml:space="preserve">bin Active</t>
  </si>
  <si>
    <t xml:space="preserve">ind Active</t>
  </si>
  <si>
    <t xml:space="preserve">cor Active</t>
  </si>
  <si>
    <t xml:space="preserve">div Active</t>
  </si>
  <si>
    <t xml:space="preserve">jeu Active</t>
  </si>
  <si>
    <t xml:space="preserve">nat Active</t>
  </si>
  <si>
    <t xml:space="preserve">dem Active</t>
  </si>
  <si>
    <t xml:space="preserve">eco Active</t>
  </si>
  <si>
    <t xml:space="preserve">ant Active</t>
  </si>
  <si>
    <t xml:space="preserve">cri Active</t>
  </si>
  <si>
    <t xml:space="preserve">act Active</t>
  </si>
  <si>
    <t xml:space="preserve">jug Active</t>
  </si>
  <si>
    <t xml:space="preserve">eta Active</t>
  </si>
  <si>
    <t xml:space="preserve">ter Active</t>
  </si>
  <si>
    <t xml:space="preserve">aut Active</t>
  </si>
  <si>
    <t xml:space="preserve">CONDOR05 Active</t>
  </si>
  <si>
    <t xml:space="preserve">SCHLOS05 Active</t>
  </si>
  <si>
    <t xml:space="preserve">PEUCHE05 Active</t>
  </si>
  <si>
    <t xml:space="preserve">LAPLAC25 Active</t>
  </si>
  <si>
    <t xml:space="preserve">LACROI33 Active</t>
  </si>
  <si>
    <t xml:space="preserve">MONE1934 Active</t>
  </si>
  <si>
    <t xml:space="preserve">QUETEL54 Active</t>
  </si>
  <si>
    <t xml:space="preserve">QUETEL35 Active</t>
  </si>
  <si>
    <t xml:space="preserve">DUFAU.40 Active</t>
  </si>
  <si>
    <t xml:space="preserve">COURNO43 Active</t>
  </si>
  <si>
    <t xml:space="preserve">QUETEL46 Active</t>
  </si>
  <si>
    <t xml:space="preserve">MOREAU56 Active</t>
  </si>
  <si>
    <t xml:space="preserve">HEUSCH47 Active</t>
  </si>
  <si>
    <t xml:space="preserve">GUIILL55 Active</t>
  </si>
  <si>
    <t xml:space="preserve">VENN1888 Active</t>
  </si>
  <si>
    <t xml:space="preserve">FLECHE72 Active</t>
  </si>
  <si>
    <t xml:space="preserve">BLOCK986 Active</t>
  </si>
  <si>
    <t xml:space="preserve">MEITZE91 Active</t>
  </si>
  <si>
    <t xml:space="preserve">BERTRA07 Active</t>
  </si>
  <si>
    <t xml:space="preserve">TURQUA91 Active</t>
  </si>
  <si>
    <t xml:space="preserve">BERTIL95 Active</t>
  </si>
  <si>
    <t xml:space="preserve">BOWLEY02 Active</t>
  </si>
  <si>
    <t xml:space="preserve">BOWLEY20 Active</t>
  </si>
  <si>
    <t xml:space="preserve">LIESSE19 Active</t>
  </si>
  <si>
    <t xml:space="preserve">FAURE.06 Active</t>
  </si>
  <si>
    <t xml:space="preserve">BENINI23 Active</t>
  </si>
  <si>
    <t xml:space="preserve">LAUREN08 Active</t>
  </si>
  <si>
    <t xml:space="preserve">ELDERT23 Active</t>
  </si>
  <si>
    <t xml:space="preserve">BOREL.09 Active</t>
  </si>
  <si>
    <t xml:space="preserve">YULE1922 Active</t>
  </si>
  <si>
    <t xml:space="preserve">YULKEN37 Active</t>
  </si>
  <si>
    <t xml:space="preserve">KING1912 Active</t>
  </si>
  <si>
    <t xml:space="preserve">BACHEL12 Active</t>
  </si>
  <si>
    <t xml:space="preserve">CARVAL12 Active</t>
  </si>
  <si>
    <t xml:space="preserve">ZIZEK.13 Active</t>
  </si>
  <si>
    <t xml:space="preserve">SECRIS21 Active</t>
  </si>
  <si>
    <t xml:space="preserve">KEYNES21 Active</t>
  </si>
  <si>
    <t xml:space="preserve">JONES.21 Active</t>
  </si>
  <si>
    <t xml:space="preserve">JULIN.21 Active</t>
  </si>
  <si>
    <t xml:space="preserve">CZUBER21 Active</t>
  </si>
  <si>
    <t xml:space="preserve">DAVIES22 Active</t>
  </si>
  <si>
    <t xml:space="preserve">CRUMPA25 Active</t>
  </si>
  <si>
    <t xml:space="preserve">NICEFO25 Active</t>
  </si>
  <si>
    <t xml:space="preserve">FREHAL24 Active</t>
  </si>
  <si>
    <t xml:space="preserve">JEROME24 Active</t>
  </si>
  <si>
    <t xml:space="preserve">RIETZ.24 Active</t>
  </si>
  <si>
    <t xml:space="preserve">FISHER36 Active</t>
  </si>
  <si>
    <t xml:space="preserve">YOUNG.25 Active</t>
  </si>
  <si>
    <t xml:space="preserve">RIETZ.27 Active</t>
  </si>
  <si>
    <t xml:space="preserve">JORDAN27 Active</t>
  </si>
  <si>
    <t xml:space="preserve">AFTALI28 Active</t>
  </si>
  <si>
    <t xml:space="preserve">DARMOI28 Active</t>
  </si>
  <si>
    <t xml:space="preserve">MARCH.30 Active</t>
  </si>
  <si>
    <t xml:space="preserve">MONCET35 Active</t>
  </si>
  <si>
    <t xml:space="preserve">AITKEN47 Active</t>
  </si>
  <si>
    <t xml:space="preserve">DUGE1939 Activ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Times New Roman"/>
      <family val="0"/>
    </font>
    <font>
      <b val="true"/>
      <sz val="8"/>
      <name val="Times New Roman"/>
      <family val="1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172366243794815"/>
          <c:w val="0.944330437060647"/>
          <c:h val="0.97573083287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:$B$77</c:f>
              <c:numCache>
                <c:formatCode>General</c:formatCode>
                <c:ptCount val="77"/>
                <c:pt idx="0">
                  <c:v>0.764999985694885</c:v>
                </c:pt>
                <c:pt idx="1">
                  <c:v>-0.646000027656555</c:v>
                </c:pt>
                <c:pt idx="2">
                  <c:v>-2.14299988746643</c:v>
                </c:pt>
                <c:pt idx="3">
                  <c:v>0.474999994039536</c:v>
                </c:pt>
                <c:pt idx="4">
                  <c:v>0.760999977588653</c:v>
                </c:pt>
                <c:pt idx="5">
                  <c:v>-1.77799999713897</c:v>
                </c:pt>
                <c:pt idx="6">
                  <c:v>0.312000006437302</c:v>
                </c:pt>
                <c:pt idx="7">
                  <c:v>-1.05799996852874</c:v>
                </c:pt>
                <c:pt idx="8">
                  <c:v>-1.23399996757507</c:v>
                </c:pt>
                <c:pt idx="9">
                  <c:v>0.614000022411346</c:v>
                </c:pt>
                <c:pt idx="10">
                  <c:v>0.361999988555908</c:v>
                </c:pt>
                <c:pt idx="11">
                  <c:v>-1.04100000858306</c:v>
                </c:pt>
                <c:pt idx="12">
                  <c:v>-2.25300002098083</c:v>
                </c:pt>
                <c:pt idx="13">
                  <c:v>-1.36699998378753</c:v>
                </c:pt>
                <c:pt idx="14">
                  <c:v>0.736000001430511</c:v>
                </c:pt>
                <c:pt idx="15">
                  <c:v>-0.216999992728233</c:v>
                </c:pt>
                <c:pt idx="16">
                  <c:v>-0.792999982833862</c:v>
                </c:pt>
                <c:pt idx="17">
                  <c:v>-0.351999998092651</c:v>
                </c:pt>
                <c:pt idx="18">
                  <c:v>0.819000005722045</c:v>
                </c:pt>
                <c:pt idx="19">
                  <c:v>-0.828999996185302</c:v>
                </c:pt>
                <c:pt idx="20">
                  <c:v>-0.535000026226043</c:v>
                </c:pt>
                <c:pt idx="21">
                  <c:v>0.354000002145767</c:v>
                </c:pt>
                <c:pt idx="22">
                  <c:v>0.460999995470047</c:v>
                </c:pt>
                <c:pt idx="23">
                  <c:v>-0.596000015735626</c:v>
                </c:pt>
                <c:pt idx="24">
                  <c:v>-0.558000028133392</c:v>
                </c:pt>
                <c:pt idx="25">
                  <c:v>0.27700001001358</c:v>
                </c:pt>
                <c:pt idx="26">
                  <c:v>0.284000009298325</c:v>
                </c:pt>
                <c:pt idx="27">
                  <c:v>0.361999988555908</c:v>
                </c:pt>
                <c:pt idx="28">
                  <c:v>0.92299997806549</c:v>
                </c:pt>
                <c:pt idx="29">
                  <c:v>0.528999984264373</c:v>
                </c:pt>
                <c:pt idx="30">
                  <c:v>0.47299998998642</c:v>
                </c:pt>
                <c:pt idx="31">
                  <c:v>0.0570000000298023</c:v>
                </c:pt>
                <c:pt idx="32">
                  <c:v>1.01800000667572</c:v>
                </c:pt>
                <c:pt idx="33">
                  <c:v>0.277999997138977</c:v>
                </c:pt>
                <c:pt idx="34">
                  <c:v>0.308999985456467</c:v>
                </c:pt>
                <c:pt idx="35">
                  <c:v>0.187999993562698</c:v>
                </c:pt>
                <c:pt idx="36">
                  <c:v>0.722000002861022</c:v>
                </c:pt>
                <c:pt idx="37">
                  <c:v>0.507000029087066</c:v>
                </c:pt>
                <c:pt idx="38">
                  <c:v>0.232999995350838</c:v>
                </c:pt>
                <c:pt idx="39">
                  <c:v>0.53899997472763</c:v>
                </c:pt>
                <c:pt idx="40">
                  <c:v>0.202999994158745</c:v>
                </c:pt>
                <c:pt idx="41">
                  <c:v>0.349999994039536</c:v>
                </c:pt>
                <c:pt idx="42">
                  <c:v>0.28999999165535</c:v>
                </c:pt>
                <c:pt idx="43">
                  <c:v>0.870000004768371</c:v>
                </c:pt>
                <c:pt idx="44">
                  <c:v>0.223000004887581</c:v>
                </c:pt>
                <c:pt idx="45">
                  <c:v>0.625999987125396</c:v>
                </c:pt>
                <c:pt idx="46">
                  <c:v>0.493999987840652</c:v>
                </c:pt>
                <c:pt idx="47">
                  <c:v>0.046000000089407</c:v>
                </c:pt>
                <c:pt idx="48">
                  <c:v>0.52999997138977</c:v>
                </c:pt>
                <c:pt idx="49">
                  <c:v>0.717999994754791</c:v>
                </c:pt>
                <c:pt idx="50">
                  <c:v>0.0500000007450581</c:v>
                </c:pt>
                <c:pt idx="51">
                  <c:v>0.703000009059906</c:v>
                </c:pt>
                <c:pt idx="52">
                  <c:v>0.241999998688698</c:v>
                </c:pt>
                <c:pt idx="53">
                  <c:v>0.430999994277954</c:v>
                </c:pt>
                <c:pt idx="54">
                  <c:v>0.625999987125396</c:v>
                </c:pt>
                <c:pt idx="55">
                  <c:v>0.510999977588653</c:v>
                </c:pt>
                <c:pt idx="56">
                  <c:v>-0.69700002670288</c:v>
                </c:pt>
                <c:pt idx="57">
                  <c:v>-0.781000018119812</c:v>
                </c:pt>
                <c:pt idx="58">
                  <c:v>-0.508000016212463</c:v>
                </c:pt>
                <c:pt idx="59">
                  <c:v>-0.028999999165535</c:v>
                </c:pt>
                <c:pt idx="60">
                  <c:v>0.303000003099442</c:v>
                </c:pt>
                <c:pt idx="61">
                  <c:v>0.897000014781951</c:v>
                </c:pt>
                <c:pt idx="62">
                  <c:v>0.698000013828277</c:v>
                </c:pt>
                <c:pt idx="63">
                  <c:v>0.367000013589859</c:v>
                </c:pt>
                <c:pt idx="64">
                  <c:v>0.542999982833862</c:v>
                </c:pt>
                <c:pt idx="65">
                  <c:v>0.27700001001358</c:v>
                </c:pt>
                <c:pt idx="66">
                  <c:v>0.992999970912933</c:v>
                </c:pt>
                <c:pt idx="67">
                  <c:v>0.65200001001358</c:v>
                </c:pt>
                <c:pt idx="68">
                  <c:v>-1.09599995613098</c:v>
                </c:pt>
                <c:pt idx="69">
                  <c:v>-1.56500005722045</c:v>
                </c:pt>
                <c:pt idx="70">
                  <c:v>-0.41100001335144</c:v>
                </c:pt>
                <c:pt idx="71">
                  <c:v>-1.24199998378753</c:v>
                </c:pt>
                <c:pt idx="72">
                  <c:v>0.657999992370605</c:v>
                </c:pt>
                <c:pt idx="73">
                  <c:v>0.828999996185302</c:v>
                </c:pt>
                <c:pt idx="74">
                  <c:v>-2.16499996185302</c:v>
                </c:pt>
                <c:pt idx="75">
                  <c:v>-2.52699995040893</c:v>
                </c:pt>
                <c:pt idx="76">
                  <c:v>-0.574999988079071</c:v>
                </c:pt>
              </c:numCache>
            </c:numRef>
          </c:xVal>
          <c:yVal>
            <c:numRef>
              <c:f>Feuil2!$C$1:$C$77</c:f>
              <c:numCache>
                <c:formatCode>General</c:formatCode>
                <c:ptCount val="77"/>
                <c:pt idx="0">
                  <c:v>1.27900004386901</c:v>
                </c:pt>
                <c:pt idx="1">
                  <c:v>-0.483000010251999</c:v>
                </c:pt>
                <c:pt idx="2">
                  <c:v>0.639999985694885</c:v>
                </c:pt>
                <c:pt idx="3">
                  <c:v>1.34500002861022</c:v>
                </c:pt>
                <c:pt idx="4">
                  <c:v>1.56400001049041</c:v>
                </c:pt>
                <c:pt idx="5">
                  <c:v>0.381000012159348</c:v>
                </c:pt>
                <c:pt idx="6">
                  <c:v>1.01199996471405</c:v>
                </c:pt>
                <c:pt idx="7">
                  <c:v>0.479000002145767</c:v>
                </c:pt>
                <c:pt idx="8">
                  <c:v>0.204999998211861</c:v>
                </c:pt>
                <c:pt idx="9">
                  <c:v>1.10899996757507</c:v>
                </c:pt>
                <c:pt idx="10">
                  <c:v>0.386000007390976</c:v>
                </c:pt>
                <c:pt idx="11">
                  <c:v>0.0649999976158142</c:v>
                </c:pt>
                <c:pt idx="12">
                  <c:v>0.81599998474121</c:v>
                </c:pt>
                <c:pt idx="13">
                  <c:v>0.354000002145767</c:v>
                </c:pt>
                <c:pt idx="14">
                  <c:v>1.06200003623962</c:v>
                </c:pt>
                <c:pt idx="15">
                  <c:v>-0.693000018596649</c:v>
                </c:pt>
                <c:pt idx="16">
                  <c:v>-0.18299999833107</c:v>
                </c:pt>
                <c:pt idx="17">
                  <c:v>-0.476000010967255</c:v>
                </c:pt>
                <c:pt idx="18">
                  <c:v>0.949000000953674</c:v>
                </c:pt>
                <c:pt idx="19">
                  <c:v>-0.354999989271164</c:v>
                </c:pt>
                <c:pt idx="20">
                  <c:v>-0.52999997138977</c:v>
                </c:pt>
                <c:pt idx="21">
                  <c:v>-0.500999987125396</c:v>
                </c:pt>
                <c:pt idx="22">
                  <c:v>-0.544000029563903</c:v>
                </c:pt>
                <c:pt idx="23">
                  <c:v>-0.238000005483627</c:v>
                </c:pt>
                <c:pt idx="24">
                  <c:v>-0.615000009536743</c:v>
                </c:pt>
                <c:pt idx="25">
                  <c:v>-0.500999987125396</c:v>
                </c:pt>
                <c:pt idx="26">
                  <c:v>0.921999990940093</c:v>
                </c:pt>
                <c:pt idx="27">
                  <c:v>-0.805000007152557</c:v>
                </c:pt>
                <c:pt idx="28">
                  <c:v>1.26800000667572</c:v>
                </c:pt>
                <c:pt idx="29">
                  <c:v>-0.492000013589859</c:v>
                </c:pt>
                <c:pt idx="30">
                  <c:v>-0.544000029563903</c:v>
                </c:pt>
                <c:pt idx="31">
                  <c:v>-0.739000022411346</c:v>
                </c:pt>
                <c:pt idx="32">
                  <c:v>1.64499998092651</c:v>
                </c:pt>
                <c:pt idx="33">
                  <c:v>0.421000003814697</c:v>
                </c:pt>
                <c:pt idx="34">
                  <c:v>-0.56300002336502</c:v>
                </c:pt>
                <c:pt idx="35">
                  <c:v>-0.903999984264373</c:v>
                </c:pt>
                <c:pt idx="36">
                  <c:v>0.856999993324279</c:v>
                </c:pt>
                <c:pt idx="37">
                  <c:v>-0.569999992847442</c:v>
                </c:pt>
                <c:pt idx="38">
                  <c:v>-0.67299997806549</c:v>
                </c:pt>
                <c:pt idx="39">
                  <c:v>-0.501999974250793</c:v>
                </c:pt>
                <c:pt idx="40">
                  <c:v>-0.772000014781951</c:v>
                </c:pt>
                <c:pt idx="41">
                  <c:v>-0.723999977111816</c:v>
                </c:pt>
                <c:pt idx="42">
                  <c:v>-0.335999995470047</c:v>
                </c:pt>
                <c:pt idx="43">
                  <c:v>0.843999981880187</c:v>
                </c:pt>
                <c:pt idx="44">
                  <c:v>-0.758000016212463</c:v>
                </c:pt>
                <c:pt idx="45">
                  <c:v>-0.400000005960464</c:v>
                </c:pt>
                <c:pt idx="46">
                  <c:v>-0.342999994754791</c:v>
                </c:pt>
                <c:pt idx="47">
                  <c:v>-0.843999981880187</c:v>
                </c:pt>
                <c:pt idx="48">
                  <c:v>-0.0869999974966049</c:v>
                </c:pt>
                <c:pt idx="49">
                  <c:v>0.0939999967813492</c:v>
                </c:pt>
                <c:pt idx="50">
                  <c:v>-0.495999991893768</c:v>
                </c:pt>
                <c:pt idx="51">
                  <c:v>0.109999999403954</c:v>
                </c:pt>
                <c:pt idx="52">
                  <c:v>-0.303000003099442</c:v>
                </c:pt>
                <c:pt idx="53">
                  <c:v>-0.852999985218048</c:v>
                </c:pt>
                <c:pt idx="54">
                  <c:v>-0.128000006079674</c:v>
                </c:pt>
                <c:pt idx="55">
                  <c:v>-0.575999975204467</c:v>
                </c:pt>
                <c:pt idx="56">
                  <c:v>-0.224999994039536</c:v>
                </c:pt>
                <c:pt idx="57">
                  <c:v>-0.53899997472763</c:v>
                </c:pt>
                <c:pt idx="58">
                  <c:v>-0.178000003099442</c:v>
                </c:pt>
                <c:pt idx="59">
                  <c:v>-0.69700002670288</c:v>
                </c:pt>
                <c:pt idx="60">
                  <c:v>-0.717999994754791</c:v>
                </c:pt>
                <c:pt idx="61">
                  <c:v>1.38900005817413</c:v>
                </c:pt>
                <c:pt idx="62">
                  <c:v>0.314000010490417</c:v>
                </c:pt>
                <c:pt idx="63">
                  <c:v>-0.100000001490116</c:v>
                </c:pt>
                <c:pt idx="64">
                  <c:v>-0.458000004291534</c:v>
                </c:pt>
                <c:pt idx="65">
                  <c:v>-0.481000006198883</c:v>
                </c:pt>
                <c:pt idx="66">
                  <c:v>1.80099999904632</c:v>
                </c:pt>
                <c:pt idx="67">
                  <c:v>1.14900004863739</c:v>
                </c:pt>
                <c:pt idx="68">
                  <c:v>0.382999986410141</c:v>
                </c:pt>
                <c:pt idx="69">
                  <c:v>0.28999999165535</c:v>
                </c:pt>
                <c:pt idx="70">
                  <c:v>0.388000011444092</c:v>
                </c:pt>
                <c:pt idx="71">
                  <c:v>0.448000013828278</c:v>
                </c:pt>
                <c:pt idx="72">
                  <c:v>1.19700002670288</c:v>
                </c:pt>
                <c:pt idx="73">
                  <c:v>1.70799994468688</c:v>
                </c:pt>
                <c:pt idx="74">
                  <c:v>0.644999980926513</c:v>
                </c:pt>
                <c:pt idx="75">
                  <c:v>0.959999978542327</c:v>
                </c:pt>
                <c:pt idx="76">
                  <c:v>-0.402999997138977</c:v>
                </c:pt>
              </c:numCache>
            </c:numRef>
          </c:yVal>
          <c:smooth val="0"/>
        </c:ser>
        <c:axId val="78725758"/>
        <c:axId val="43747954"/>
      </c:scatterChart>
      <c:valAx>
        <c:axId val="78725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954"/>
        <c:crossesAt val="0"/>
        <c:crossBetween val="midCat"/>
      </c:valAx>
      <c:valAx>
        <c:axId val="437479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57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764999985694885</v>
      </c>
      <c r="C1" s="1" t="n">
        <v>1.27900004386901</v>
      </c>
    </row>
    <row r="2" customFormat="false" ht="12.75" hidden="false" customHeight="false" outlineLevel="0" collapsed="false">
      <c r="A2" s="1" t="s">
        <v>1</v>
      </c>
      <c r="B2" s="1" t="n">
        <v>-0.646000027656555</v>
      </c>
      <c r="C2" s="1" t="n">
        <v>-0.483000010251999</v>
      </c>
    </row>
    <row r="3" customFormat="false" ht="12.75" hidden="false" customHeight="false" outlineLevel="0" collapsed="false">
      <c r="A3" s="1" t="s">
        <v>2</v>
      </c>
      <c r="B3" s="1" t="n">
        <v>-2.14299988746643</v>
      </c>
      <c r="C3" s="1" t="n">
        <v>0.639999985694885</v>
      </c>
    </row>
    <row r="4" customFormat="false" ht="12.75" hidden="false" customHeight="false" outlineLevel="0" collapsed="false">
      <c r="A4" s="1" t="s">
        <v>3</v>
      </c>
      <c r="B4" s="1" t="n">
        <v>0.474999994039536</v>
      </c>
      <c r="C4" s="1" t="n">
        <v>1.34500002861022</v>
      </c>
    </row>
    <row r="5" customFormat="false" ht="12.75" hidden="false" customHeight="false" outlineLevel="0" collapsed="false">
      <c r="A5" s="1" t="s">
        <v>4</v>
      </c>
      <c r="B5" s="1" t="n">
        <v>0.760999977588653</v>
      </c>
      <c r="C5" s="1" t="n">
        <v>1.56400001049041</v>
      </c>
    </row>
    <row r="6" customFormat="false" ht="12.75" hidden="false" customHeight="false" outlineLevel="0" collapsed="false">
      <c r="A6" s="1" t="s">
        <v>5</v>
      </c>
      <c r="B6" s="1" t="n">
        <v>-1.77799999713897</v>
      </c>
      <c r="C6" s="1" t="n">
        <v>0.381000012159348</v>
      </c>
    </row>
    <row r="7" customFormat="false" ht="12.75" hidden="false" customHeight="false" outlineLevel="0" collapsed="false">
      <c r="A7" s="1" t="s">
        <v>6</v>
      </c>
      <c r="B7" s="1" t="n">
        <v>0.312000006437302</v>
      </c>
      <c r="C7" s="1" t="n">
        <v>1.01199996471405</v>
      </c>
    </row>
    <row r="8" customFormat="false" ht="12.75" hidden="false" customHeight="false" outlineLevel="0" collapsed="false">
      <c r="A8" s="1" t="s">
        <v>7</v>
      </c>
      <c r="B8" s="1" t="n">
        <v>-1.05799996852874</v>
      </c>
      <c r="C8" s="1" t="n">
        <v>0.479000002145767</v>
      </c>
    </row>
    <row r="9" customFormat="false" ht="12.75" hidden="false" customHeight="false" outlineLevel="0" collapsed="false">
      <c r="A9" s="1" t="s">
        <v>8</v>
      </c>
      <c r="B9" s="1" t="n">
        <v>-1.23399996757507</v>
      </c>
      <c r="C9" s="1" t="n">
        <v>0.204999998211861</v>
      </c>
    </row>
    <row r="10" customFormat="false" ht="12.75" hidden="false" customHeight="false" outlineLevel="0" collapsed="false">
      <c r="A10" s="1" t="s">
        <v>9</v>
      </c>
      <c r="B10" s="1" t="n">
        <v>0.614000022411346</v>
      </c>
      <c r="C10" s="1" t="n">
        <v>1.10899996757507</v>
      </c>
    </row>
    <row r="11" customFormat="false" ht="12.75" hidden="false" customHeight="false" outlineLevel="0" collapsed="false">
      <c r="A11" s="1" t="s">
        <v>10</v>
      </c>
      <c r="B11" s="1" t="n">
        <v>0.361999988555908</v>
      </c>
      <c r="C11" s="1" t="n">
        <v>0.386000007390976</v>
      </c>
    </row>
    <row r="12" customFormat="false" ht="12.75" hidden="false" customHeight="false" outlineLevel="0" collapsed="false">
      <c r="A12" s="1" t="s">
        <v>11</v>
      </c>
      <c r="B12" s="1" t="n">
        <v>-1.04100000858306</v>
      </c>
      <c r="C12" s="1" t="n">
        <v>0.0649999976158142</v>
      </c>
    </row>
    <row r="13" customFormat="false" ht="12.75" hidden="false" customHeight="false" outlineLevel="0" collapsed="false">
      <c r="A13" s="1" t="s">
        <v>12</v>
      </c>
      <c r="B13" s="1" t="n">
        <v>-2.25300002098083</v>
      </c>
      <c r="C13" s="1" t="n">
        <v>0.81599998474121</v>
      </c>
    </row>
    <row r="14" customFormat="false" ht="12.75" hidden="false" customHeight="false" outlineLevel="0" collapsed="false">
      <c r="A14" s="1" t="s">
        <v>13</v>
      </c>
      <c r="B14" s="1" t="n">
        <v>-1.36699998378753</v>
      </c>
      <c r="C14" s="1" t="n">
        <v>0.354000002145767</v>
      </c>
    </row>
    <row r="15" customFormat="false" ht="12.75" hidden="false" customHeight="false" outlineLevel="0" collapsed="false">
      <c r="A15" s="1" t="s">
        <v>14</v>
      </c>
      <c r="B15" s="1" t="n">
        <v>0.736000001430511</v>
      </c>
      <c r="C15" s="1" t="n">
        <v>1.06200003623962</v>
      </c>
    </row>
    <row r="16" customFormat="false" ht="12.75" hidden="false" customHeight="false" outlineLevel="0" collapsed="false">
      <c r="A16" s="1" t="s">
        <v>15</v>
      </c>
      <c r="B16" s="1" t="n">
        <v>-0.216999992728233</v>
      </c>
      <c r="C16" s="1" t="n">
        <v>-0.693000018596649</v>
      </c>
    </row>
    <row r="17" customFormat="false" ht="12.75" hidden="false" customHeight="false" outlineLevel="0" collapsed="false">
      <c r="A17" s="1" t="s">
        <v>16</v>
      </c>
      <c r="B17" s="1" t="n">
        <v>-0.792999982833862</v>
      </c>
      <c r="C17" s="1" t="n">
        <v>-0.18299999833107</v>
      </c>
    </row>
    <row r="18" customFormat="false" ht="12.75" hidden="false" customHeight="false" outlineLevel="0" collapsed="false">
      <c r="A18" s="1" t="s">
        <v>17</v>
      </c>
      <c r="B18" s="1" t="n">
        <v>-0.351999998092651</v>
      </c>
      <c r="C18" s="1" t="n">
        <v>-0.476000010967255</v>
      </c>
    </row>
    <row r="19" customFormat="false" ht="12.75" hidden="false" customHeight="false" outlineLevel="0" collapsed="false">
      <c r="A19" s="1" t="s">
        <v>18</v>
      </c>
      <c r="B19" s="1" t="n">
        <v>0.819000005722045</v>
      </c>
      <c r="C19" s="1" t="n">
        <v>0.949000000953674</v>
      </c>
    </row>
    <row r="20" customFormat="false" ht="12.75" hidden="false" customHeight="false" outlineLevel="0" collapsed="false">
      <c r="A20" s="1" t="s">
        <v>19</v>
      </c>
      <c r="B20" s="1" t="n">
        <v>-0.828999996185302</v>
      </c>
      <c r="C20" s="1" t="n">
        <v>-0.354999989271164</v>
      </c>
    </row>
    <row r="21" customFormat="false" ht="12.75" hidden="false" customHeight="false" outlineLevel="0" collapsed="false">
      <c r="A21" s="1" t="s">
        <v>20</v>
      </c>
      <c r="B21" s="1" t="n">
        <v>-0.535000026226043</v>
      </c>
      <c r="C21" s="1" t="n">
        <v>-0.52999997138977</v>
      </c>
    </row>
    <row r="22" customFormat="false" ht="12.75" hidden="false" customHeight="false" outlineLevel="0" collapsed="false">
      <c r="A22" s="1" t="s">
        <v>21</v>
      </c>
      <c r="B22" s="1" t="n">
        <v>0.354000002145767</v>
      </c>
      <c r="C22" s="1" t="n">
        <v>-0.500999987125396</v>
      </c>
    </row>
    <row r="23" customFormat="false" ht="12.75" hidden="false" customHeight="false" outlineLevel="0" collapsed="false">
      <c r="A23" s="1" t="s">
        <v>22</v>
      </c>
      <c r="B23" s="1" t="n">
        <v>0.460999995470047</v>
      </c>
      <c r="C23" s="1" t="n">
        <v>-0.544000029563903</v>
      </c>
    </row>
    <row r="24" customFormat="false" ht="12.75" hidden="false" customHeight="false" outlineLevel="0" collapsed="false">
      <c r="A24" s="1" t="s">
        <v>23</v>
      </c>
      <c r="B24" s="1" t="n">
        <v>-0.596000015735626</v>
      </c>
      <c r="C24" s="1" t="n">
        <v>-0.238000005483627</v>
      </c>
    </row>
    <row r="25" customFormat="false" ht="12.75" hidden="false" customHeight="false" outlineLevel="0" collapsed="false">
      <c r="A25" s="1" t="s">
        <v>24</v>
      </c>
      <c r="B25" s="1" t="n">
        <v>-0.558000028133392</v>
      </c>
      <c r="C25" s="1" t="n">
        <v>-0.615000009536743</v>
      </c>
    </row>
    <row r="26" customFormat="false" ht="12.75" hidden="false" customHeight="false" outlineLevel="0" collapsed="false">
      <c r="A26" s="1" t="s">
        <v>25</v>
      </c>
      <c r="B26" s="1" t="n">
        <v>0.27700001001358</v>
      </c>
      <c r="C26" s="1" t="n">
        <v>-0.500999987125396</v>
      </c>
    </row>
    <row r="27" customFormat="false" ht="12.75" hidden="false" customHeight="false" outlineLevel="0" collapsed="false">
      <c r="A27" s="1" t="s">
        <v>26</v>
      </c>
      <c r="B27" s="1" t="n">
        <v>0.284000009298325</v>
      </c>
      <c r="C27" s="1" t="n">
        <v>0.921999990940093</v>
      </c>
    </row>
    <row r="28" customFormat="false" ht="12.75" hidden="false" customHeight="false" outlineLevel="0" collapsed="false">
      <c r="A28" s="1" t="s">
        <v>27</v>
      </c>
      <c r="B28" s="1" t="n">
        <v>0.361999988555908</v>
      </c>
      <c r="C28" s="1" t="n">
        <v>-0.805000007152557</v>
      </c>
    </row>
    <row r="29" customFormat="false" ht="12.75" hidden="false" customHeight="false" outlineLevel="0" collapsed="false">
      <c r="A29" s="1" t="s">
        <v>28</v>
      </c>
      <c r="B29" s="1" t="n">
        <v>0.92299997806549</v>
      </c>
      <c r="C29" s="1" t="n">
        <v>1.26800000667572</v>
      </c>
    </row>
    <row r="30" customFormat="false" ht="12.75" hidden="false" customHeight="false" outlineLevel="0" collapsed="false">
      <c r="A30" s="1" t="s">
        <v>29</v>
      </c>
      <c r="B30" s="1" t="n">
        <v>0.528999984264373</v>
      </c>
      <c r="C30" s="1" t="n">
        <v>-0.492000013589859</v>
      </c>
    </row>
    <row r="31" customFormat="false" ht="12.75" hidden="false" customHeight="false" outlineLevel="0" collapsed="false">
      <c r="A31" s="1" t="s">
        <v>30</v>
      </c>
      <c r="B31" s="1" t="n">
        <v>0.47299998998642</v>
      </c>
      <c r="C31" s="1" t="n">
        <v>-0.544000029563903</v>
      </c>
    </row>
    <row r="32" customFormat="false" ht="12.75" hidden="false" customHeight="false" outlineLevel="0" collapsed="false">
      <c r="A32" s="1" t="s">
        <v>31</v>
      </c>
      <c r="B32" s="1" t="n">
        <v>0.0570000000298023</v>
      </c>
      <c r="C32" s="1" t="n">
        <v>-0.739000022411346</v>
      </c>
    </row>
    <row r="33" customFormat="false" ht="12.75" hidden="false" customHeight="false" outlineLevel="0" collapsed="false">
      <c r="A33" s="1" t="s">
        <v>32</v>
      </c>
      <c r="B33" s="1" t="n">
        <v>1.01800000667572</v>
      </c>
      <c r="C33" s="1" t="n">
        <v>1.64499998092651</v>
      </c>
    </row>
    <row r="34" customFormat="false" ht="12.75" hidden="false" customHeight="false" outlineLevel="0" collapsed="false">
      <c r="A34" s="1" t="s">
        <v>33</v>
      </c>
      <c r="B34" s="1" t="n">
        <v>0.277999997138977</v>
      </c>
      <c r="C34" s="1" t="n">
        <v>0.421000003814697</v>
      </c>
    </row>
    <row r="35" customFormat="false" ht="12.75" hidden="false" customHeight="false" outlineLevel="0" collapsed="false">
      <c r="A35" s="1" t="s">
        <v>34</v>
      </c>
      <c r="B35" s="1" t="n">
        <v>0.308999985456467</v>
      </c>
      <c r="C35" s="1" t="n">
        <v>-0.56300002336502</v>
      </c>
    </row>
    <row r="36" customFormat="false" ht="12.75" hidden="false" customHeight="false" outlineLevel="0" collapsed="false">
      <c r="A36" s="1" t="s">
        <v>35</v>
      </c>
      <c r="B36" s="1" t="n">
        <v>0.187999993562698</v>
      </c>
      <c r="C36" s="1" t="n">
        <v>-0.903999984264373</v>
      </c>
    </row>
    <row r="37" customFormat="false" ht="12.75" hidden="false" customHeight="false" outlineLevel="0" collapsed="false">
      <c r="A37" s="1" t="s">
        <v>36</v>
      </c>
      <c r="B37" s="1" t="n">
        <v>0.722000002861022</v>
      </c>
      <c r="C37" s="1" t="n">
        <v>0.856999993324279</v>
      </c>
    </row>
    <row r="38" customFormat="false" ht="12.75" hidden="false" customHeight="false" outlineLevel="0" collapsed="false">
      <c r="A38" s="1" t="s">
        <v>37</v>
      </c>
      <c r="B38" s="1" t="n">
        <v>0.507000029087066</v>
      </c>
      <c r="C38" s="1" t="n">
        <v>-0.569999992847442</v>
      </c>
    </row>
    <row r="39" customFormat="false" ht="12.75" hidden="false" customHeight="false" outlineLevel="0" collapsed="false">
      <c r="A39" s="1" t="s">
        <v>38</v>
      </c>
      <c r="B39" s="1" t="n">
        <v>0.232999995350838</v>
      </c>
      <c r="C39" s="1" t="n">
        <v>-0.67299997806549</v>
      </c>
    </row>
    <row r="40" customFormat="false" ht="12.75" hidden="false" customHeight="false" outlineLevel="0" collapsed="false">
      <c r="A40" s="1" t="s">
        <v>39</v>
      </c>
      <c r="B40" s="1" t="n">
        <v>0.53899997472763</v>
      </c>
      <c r="C40" s="1" t="n">
        <v>-0.501999974250793</v>
      </c>
    </row>
    <row r="41" customFormat="false" ht="12.75" hidden="false" customHeight="false" outlineLevel="0" collapsed="false">
      <c r="A41" s="1" t="s">
        <v>40</v>
      </c>
      <c r="B41" s="1" t="n">
        <v>0.202999994158745</v>
      </c>
      <c r="C41" s="1" t="n">
        <v>-0.772000014781951</v>
      </c>
    </row>
    <row r="42" customFormat="false" ht="12.75" hidden="false" customHeight="false" outlineLevel="0" collapsed="false">
      <c r="A42" s="1" t="s">
        <v>41</v>
      </c>
      <c r="B42" s="1" t="n">
        <v>0.349999994039536</v>
      </c>
      <c r="C42" s="1" t="n">
        <v>-0.723999977111816</v>
      </c>
    </row>
    <row r="43" customFormat="false" ht="12.75" hidden="false" customHeight="false" outlineLevel="0" collapsed="false">
      <c r="A43" s="1" t="s">
        <v>42</v>
      </c>
      <c r="B43" s="1" t="n">
        <v>0.28999999165535</v>
      </c>
      <c r="C43" s="1" t="n">
        <v>-0.335999995470047</v>
      </c>
    </row>
    <row r="44" customFormat="false" ht="12.75" hidden="false" customHeight="false" outlineLevel="0" collapsed="false">
      <c r="A44" s="1" t="s">
        <v>43</v>
      </c>
      <c r="B44" s="1" t="n">
        <v>0.870000004768371</v>
      </c>
      <c r="C44" s="1" t="n">
        <v>0.843999981880187</v>
      </c>
    </row>
    <row r="45" customFormat="false" ht="12.75" hidden="false" customHeight="false" outlineLevel="0" collapsed="false">
      <c r="A45" s="1" t="s">
        <v>44</v>
      </c>
      <c r="B45" s="1" t="n">
        <v>0.223000004887581</v>
      </c>
      <c r="C45" s="1" t="n">
        <v>-0.758000016212463</v>
      </c>
    </row>
    <row r="46" customFormat="false" ht="12.75" hidden="false" customHeight="false" outlineLevel="0" collapsed="false">
      <c r="A46" s="1" t="s">
        <v>45</v>
      </c>
      <c r="B46" s="1" t="n">
        <v>0.625999987125396</v>
      </c>
      <c r="C46" s="1" t="n">
        <v>-0.400000005960464</v>
      </c>
    </row>
    <row r="47" customFormat="false" ht="12.75" hidden="false" customHeight="false" outlineLevel="0" collapsed="false">
      <c r="A47" s="1" t="s">
        <v>46</v>
      </c>
      <c r="B47" s="1" t="n">
        <v>0.493999987840652</v>
      </c>
      <c r="C47" s="1" t="n">
        <v>-0.342999994754791</v>
      </c>
    </row>
    <row r="48" customFormat="false" ht="12.75" hidden="false" customHeight="false" outlineLevel="0" collapsed="false">
      <c r="A48" s="1" t="s">
        <v>47</v>
      </c>
      <c r="B48" s="1" t="n">
        <v>0.046000000089407</v>
      </c>
      <c r="C48" s="1" t="n">
        <v>-0.843999981880187</v>
      </c>
    </row>
    <row r="49" customFormat="false" ht="12.75" hidden="false" customHeight="false" outlineLevel="0" collapsed="false">
      <c r="A49" s="1" t="s">
        <v>48</v>
      </c>
      <c r="B49" s="1" t="n">
        <v>0.52999997138977</v>
      </c>
      <c r="C49" s="1" t="n">
        <v>-0.0869999974966049</v>
      </c>
    </row>
    <row r="50" customFormat="false" ht="12.75" hidden="false" customHeight="false" outlineLevel="0" collapsed="false">
      <c r="A50" s="1" t="s">
        <v>49</v>
      </c>
      <c r="B50" s="1" t="n">
        <v>0.717999994754791</v>
      </c>
      <c r="C50" s="1" t="n">
        <v>0.0939999967813492</v>
      </c>
    </row>
    <row r="51" customFormat="false" ht="12.75" hidden="false" customHeight="false" outlineLevel="0" collapsed="false">
      <c r="A51" s="1" t="s">
        <v>50</v>
      </c>
      <c r="B51" s="1" t="n">
        <v>0.0500000007450581</v>
      </c>
      <c r="C51" s="1" t="n">
        <v>-0.495999991893768</v>
      </c>
    </row>
    <row r="52" customFormat="false" ht="12.75" hidden="false" customHeight="false" outlineLevel="0" collapsed="false">
      <c r="A52" s="1" t="s">
        <v>51</v>
      </c>
      <c r="B52" s="1" t="n">
        <v>0.703000009059906</v>
      </c>
      <c r="C52" s="1" t="n">
        <v>0.109999999403954</v>
      </c>
    </row>
    <row r="53" customFormat="false" ht="12.75" hidden="false" customHeight="false" outlineLevel="0" collapsed="false">
      <c r="A53" s="1" t="s">
        <v>52</v>
      </c>
      <c r="B53" s="1" t="n">
        <v>0.241999998688698</v>
      </c>
      <c r="C53" s="1" t="n">
        <v>-0.303000003099442</v>
      </c>
    </row>
    <row r="54" customFormat="false" ht="12.75" hidden="false" customHeight="false" outlineLevel="0" collapsed="false">
      <c r="A54" s="1" t="s">
        <v>53</v>
      </c>
      <c r="B54" s="1" t="n">
        <v>0.430999994277954</v>
      </c>
      <c r="C54" s="1" t="n">
        <v>-0.852999985218048</v>
      </c>
    </row>
    <row r="55" customFormat="false" ht="12.75" hidden="false" customHeight="false" outlineLevel="0" collapsed="false">
      <c r="A55" s="1" t="s">
        <v>54</v>
      </c>
      <c r="B55" s="1" t="n">
        <v>0.625999987125396</v>
      </c>
      <c r="C55" s="1" t="n">
        <v>-0.128000006079674</v>
      </c>
    </row>
    <row r="56" customFormat="false" ht="12.75" hidden="false" customHeight="false" outlineLevel="0" collapsed="false">
      <c r="A56" s="1" t="s">
        <v>55</v>
      </c>
      <c r="B56" s="1" t="n">
        <v>0.510999977588653</v>
      </c>
      <c r="C56" s="1" t="n">
        <v>-0.575999975204467</v>
      </c>
    </row>
    <row r="57" customFormat="false" ht="12.75" hidden="false" customHeight="false" outlineLevel="0" collapsed="false">
      <c r="A57" s="1" t="s">
        <v>56</v>
      </c>
      <c r="B57" s="1" t="n">
        <v>-0.69700002670288</v>
      </c>
      <c r="C57" s="1" t="n">
        <v>-0.224999994039536</v>
      </c>
    </row>
    <row r="58" customFormat="false" ht="12.75" hidden="false" customHeight="false" outlineLevel="0" collapsed="false">
      <c r="A58" s="1" t="s">
        <v>57</v>
      </c>
      <c r="B58" s="1" t="n">
        <v>-0.781000018119812</v>
      </c>
      <c r="C58" s="1" t="n">
        <v>-0.53899997472763</v>
      </c>
    </row>
    <row r="59" customFormat="false" ht="12.75" hidden="false" customHeight="false" outlineLevel="0" collapsed="false">
      <c r="A59" s="1" t="s">
        <v>58</v>
      </c>
      <c r="B59" s="1" t="n">
        <v>-0.508000016212463</v>
      </c>
      <c r="C59" s="1" t="n">
        <v>-0.178000003099442</v>
      </c>
    </row>
    <row r="60" customFormat="false" ht="12.75" hidden="false" customHeight="false" outlineLevel="0" collapsed="false">
      <c r="A60" s="1" t="s">
        <v>59</v>
      </c>
      <c r="B60" s="1" t="n">
        <v>-0.028999999165535</v>
      </c>
      <c r="C60" s="1" t="n">
        <v>-0.69700002670288</v>
      </c>
    </row>
    <row r="61" customFormat="false" ht="12.75" hidden="false" customHeight="false" outlineLevel="0" collapsed="false">
      <c r="A61" s="1" t="s">
        <v>60</v>
      </c>
      <c r="B61" s="1" t="n">
        <v>0.303000003099442</v>
      </c>
      <c r="C61" s="1" t="n">
        <v>-0.717999994754791</v>
      </c>
    </row>
    <row r="62" customFormat="false" ht="12.75" hidden="false" customHeight="false" outlineLevel="0" collapsed="false">
      <c r="A62" s="1" t="s">
        <v>61</v>
      </c>
      <c r="B62" s="1" t="n">
        <v>0.897000014781951</v>
      </c>
      <c r="C62" s="1" t="n">
        <v>1.38900005817413</v>
      </c>
    </row>
    <row r="63" customFormat="false" ht="12.75" hidden="false" customHeight="false" outlineLevel="0" collapsed="false">
      <c r="A63" s="1" t="s">
        <v>62</v>
      </c>
      <c r="B63" s="1" t="n">
        <v>0.698000013828277</v>
      </c>
      <c r="C63" s="1" t="n">
        <v>0.314000010490417</v>
      </c>
    </row>
    <row r="64" customFormat="false" ht="12.75" hidden="false" customHeight="false" outlineLevel="0" collapsed="false">
      <c r="A64" s="1" t="s">
        <v>63</v>
      </c>
      <c r="B64" s="1" t="n">
        <v>0.367000013589859</v>
      </c>
      <c r="C64" s="1" t="n">
        <v>-0.100000001490116</v>
      </c>
    </row>
    <row r="65" customFormat="false" ht="12.75" hidden="false" customHeight="false" outlineLevel="0" collapsed="false">
      <c r="A65" s="1" t="s">
        <v>64</v>
      </c>
      <c r="B65" s="1" t="n">
        <v>0.542999982833862</v>
      </c>
      <c r="C65" s="1" t="n">
        <v>-0.458000004291534</v>
      </c>
    </row>
    <row r="66" customFormat="false" ht="12.75" hidden="false" customHeight="false" outlineLevel="0" collapsed="false">
      <c r="A66" s="1" t="s">
        <v>65</v>
      </c>
      <c r="B66" s="1" t="n">
        <v>0.27700001001358</v>
      </c>
      <c r="C66" s="1" t="n">
        <v>-0.481000006198883</v>
      </c>
    </row>
    <row r="67" customFormat="false" ht="12.75" hidden="false" customHeight="false" outlineLevel="0" collapsed="false">
      <c r="A67" s="1" t="s">
        <v>66</v>
      </c>
      <c r="B67" s="1" t="n">
        <v>0.992999970912933</v>
      </c>
      <c r="C67" s="1" t="n">
        <v>1.80099999904632</v>
      </c>
    </row>
    <row r="68" customFormat="false" ht="12.75" hidden="false" customHeight="false" outlineLevel="0" collapsed="false">
      <c r="A68" s="1" t="s">
        <v>67</v>
      </c>
      <c r="B68" s="1" t="n">
        <v>0.65200001001358</v>
      </c>
      <c r="C68" s="1" t="n">
        <v>1.14900004863739</v>
      </c>
    </row>
    <row r="69" customFormat="false" ht="12.75" hidden="false" customHeight="false" outlineLevel="0" collapsed="false">
      <c r="A69" s="1" t="s">
        <v>68</v>
      </c>
      <c r="B69" s="1" t="n">
        <v>-1.09599995613098</v>
      </c>
      <c r="C69" s="1" t="n">
        <v>0.382999986410141</v>
      </c>
    </row>
    <row r="70" customFormat="false" ht="12.75" hidden="false" customHeight="false" outlineLevel="0" collapsed="false">
      <c r="A70" s="1" t="s">
        <v>69</v>
      </c>
      <c r="B70" s="1" t="n">
        <v>-1.56500005722045</v>
      </c>
      <c r="C70" s="1" t="n">
        <v>0.28999999165535</v>
      </c>
    </row>
    <row r="71" customFormat="false" ht="12.75" hidden="false" customHeight="false" outlineLevel="0" collapsed="false">
      <c r="A71" s="1" t="s">
        <v>70</v>
      </c>
      <c r="B71" s="1" t="n">
        <v>-0.41100001335144</v>
      </c>
      <c r="C71" s="1" t="n">
        <v>0.388000011444092</v>
      </c>
    </row>
    <row r="72" customFormat="false" ht="12.75" hidden="false" customHeight="false" outlineLevel="0" collapsed="false">
      <c r="A72" s="1" t="s">
        <v>71</v>
      </c>
      <c r="B72" s="1" t="n">
        <v>-1.24199998378753</v>
      </c>
      <c r="C72" s="1" t="n">
        <v>0.448000013828278</v>
      </c>
    </row>
    <row r="73" customFormat="false" ht="12.75" hidden="false" customHeight="false" outlineLevel="0" collapsed="false">
      <c r="A73" s="1" t="s">
        <v>72</v>
      </c>
      <c r="B73" s="1" t="n">
        <v>0.657999992370605</v>
      </c>
      <c r="C73" s="1" t="n">
        <v>1.19700002670288</v>
      </c>
    </row>
    <row r="74" customFormat="false" ht="12.75" hidden="false" customHeight="false" outlineLevel="0" collapsed="false">
      <c r="A74" s="1" t="s">
        <v>73</v>
      </c>
      <c r="B74" s="1" t="n">
        <v>0.828999996185302</v>
      </c>
      <c r="C74" s="1" t="n">
        <v>1.70799994468688</v>
      </c>
    </row>
    <row r="75" customFormat="false" ht="12.75" hidden="false" customHeight="false" outlineLevel="0" collapsed="false">
      <c r="A75" s="1" t="s">
        <v>74</v>
      </c>
      <c r="B75" s="1" t="n">
        <v>-2.16499996185302</v>
      </c>
      <c r="C75" s="1" t="n">
        <v>0.644999980926513</v>
      </c>
    </row>
    <row r="76" customFormat="false" ht="12.75" hidden="false" customHeight="false" outlineLevel="0" collapsed="false">
      <c r="A76" s="1" t="s">
        <v>75</v>
      </c>
      <c r="B76" s="1" t="n">
        <v>-2.52699995040893</v>
      </c>
      <c r="C76" s="1" t="n">
        <v>0.959999978542327</v>
      </c>
    </row>
    <row r="77" customFormat="false" ht="12.75" hidden="false" customHeight="false" outlineLevel="0" collapsed="false">
      <c r="A77" s="1" t="s">
        <v>76</v>
      </c>
      <c r="B77" s="1" t="n">
        <v>-0.574999988079071</v>
      </c>
      <c r="C77" s="1" t="n">
        <v>-0.40299999713897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5" min="2" style="1" width="9.99"/>
    <col collapsed="false" customWidth="false" hidden="false" outlineLevel="0" max="257" min="6" style="1" width="13.56"/>
  </cols>
  <sheetData>
    <row r="1" customFormat="false" ht="12.75" hidden="false" customHeight="false" outlineLevel="0" collapsed="false">
      <c r="B1" s="1" t="s">
        <v>77</v>
      </c>
      <c r="C1" s="1" t="s">
        <v>78</v>
      </c>
      <c r="D1" s="1" t="s">
        <v>79</v>
      </c>
      <c r="E1" s="1" t="s">
        <v>80</v>
      </c>
    </row>
    <row r="2" customFormat="false" ht="21" hidden="false" customHeight="false" outlineLevel="0" collapsed="false">
      <c r="A2" s="3" t="s">
        <v>81</v>
      </c>
      <c r="B2" s="1" t="n">
        <v>23.006507</v>
      </c>
      <c r="C2" s="1" t="n">
        <v>17.212497</v>
      </c>
      <c r="D2" s="1" t="n">
        <v>14.404994</v>
      </c>
      <c r="E2" s="1" t="n">
        <v>9.337212</v>
      </c>
    </row>
    <row r="4" customFormat="false" ht="12.75" hidden="false" customHeight="false" outlineLevel="0" collapsed="false">
      <c r="A4" s="3" t="s">
        <v>82</v>
      </c>
    </row>
    <row r="5" customFormat="false" ht="12.75" hidden="false" customHeight="false" outlineLevel="0" collapsed="false">
      <c r="A5" s="2" t="s">
        <v>56</v>
      </c>
      <c r="B5" s="4" t="n">
        <v>1.734338</v>
      </c>
      <c r="C5" s="4" t="n">
        <v>0.239914</v>
      </c>
      <c r="D5" s="4" t="n">
        <v>2.300766</v>
      </c>
      <c r="E5" s="4" t="n">
        <v>8.044994</v>
      </c>
    </row>
    <row r="6" customFormat="false" ht="12.75" hidden="false" customHeight="false" outlineLevel="0" collapsed="false">
      <c r="A6" s="2" t="s">
        <v>57</v>
      </c>
      <c r="B6" s="4" t="n">
        <v>2.168456</v>
      </c>
      <c r="C6" s="4" t="n">
        <v>1.378783</v>
      </c>
      <c r="D6" s="4" t="n">
        <v>4.854583</v>
      </c>
      <c r="E6" s="4" t="n">
        <v>22.420299</v>
      </c>
    </row>
    <row r="7" customFormat="false" ht="12.75" hidden="false" customHeight="false" outlineLevel="0" collapsed="false">
      <c r="A7" s="2" t="s">
        <v>58</v>
      </c>
      <c r="B7" s="4" t="n">
        <v>1.419036</v>
      </c>
      <c r="C7" s="4" t="n">
        <v>0.231461</v>
      </c>
      <c r="D7" s="4" t="n">
        <v>0.002383</v>
      </c>
      <c r="E7" s="4" t="n">
        <v>3.176279</v>
      </c>
    </row>
    <row r="8" customFormat="false" ht="12.75" hidden="false" customHeight="false" outlineLevel="0" collapsed="false">
      <c r="A8" s="2" t="s">
        <v>59</v>
      </c>
      <c r="B8" s="4" t="n">
        <v>0.01409</v>
      </c>
      <c r="C8" s="4" t="n">
        <v>11.450218</v>
      </c>
      <c r="D8" s="4" t="n">
        <v>0.767817</v>
      </c>
      <c r="E8" s="4" t="n">
        <v>10.45792</v>
      </c>
    </row>
    <row r="9" customFormat="false" ht="12.75" hidden="false" customHeight="false" outlineLevel="0" collapsed="false">
      <c r="A9" s="2" t="s">
        <v>60</v>
      </c>
      <c r="B9" s="4" t="n">
        <v>1.901439</v>
      </c>
      <c r="C9" s="4" t="n">
        <v>14.203446</v>
      </c>
      <c r="D9" s="4" t="n">
        <v>1.167015</v>
      </c>
      <c r="E9" s="4" t="n">
        <v>0.051205</v>
      </c>
    </row>
    <row r="10" customFormat="false" ht="12.75" hidden="false" customHeight="false" outlineLevel="0" collapsed="false">
      <c r="A10" s="2" t="s">
        <v>61</v>
      </c>
      <c r="B10" s="4" t="n">
        <v>10.559224</v>
      </c>
      <c r="C10" s="4" t="n">
        <v>33.80619</v>
      </c>
      <c r="D10" s="4" t="n">
        <v>0.011393</v>
      </c>
      <c r="E10" s="4" t="n">
        <v>2.87134</v>
      </c>
    </row>
    <row r="11" customFormat="false" ht="12.75" hidden="false" customHeight="false" outlineLevel="0" collapsed="false">
      <c r="A11" s="2" t="s">
        <v>62</v>
      </c>
      <c r="B11" s="4" t="n">
        <v>5.918452</v>
      </c>
      <c r="C11" s="4" t="n">
        <v>1.607499</v>
      </c>
      <c r="D11" s="4" t="n">
        <v>0.66121</v>
      </c>
      <c r="E11" s="4" t="n">
        <v>1.555335</v>
      </c>
    </row>
    <row r="12" customFormat="false" ht="12.75" hidden="false" customHeight="false" outlineLevel="0" collapsed="false">
      <c r="A12" s="2" t="s">
        <v>63</v>
      </c>
      <c r="B12" s="4" t="n">
        <v>1.439901</v>
      </c>
      <c r="C12" s="4" t="n">
        <v>0.140362</v>
      </c>
      <c r="D12" s="4" t="n">
        <v>0.016144</v>
      </c>
      <c r="E12" s="4" t="n">
        <v>2.90276</v>
      </c>
    </row>
    <row r="13" customFormat="false" ht="12.75" hidden="false" customHeight="false" outlineLevel="0" collapsed="false">
      <c r="A13" s="2" t="s">
        <v>64</v>
      </c>
      <c r="B13" s="4" t="n">
        <v>6.25475</v>
      </c>
      <c r="C13" s="4" t="n">
        <v>5.926912</v>
      </c>
      <c r="D13" s="4" t="n">
        <v>4.35218</v>
      </c>
      <c r="E13" s="4" t="n">
        <v>14.180873</v>
      </c>
    </row>
    <row r="14" customFormat="false" ht="12.75" hidden="false" customHeight="false" outlineLevel="0" collapsed="false">
      <c r="A14" s="2" t="s">
        <v>65</v>
      </c>
      <c r="B14" s="4" t="n">
        <v>0.343085</v>
      </c>
      <c r="C14" s="4" t="n">
        <v>1.36852</v>
      </c>
      <c r="D14" s="4" t="n">
        <v>0.060899</v>
      </c>
      <c r="E14" s="4" t="n">
        <v>0.001002</v>
      </c>
    </row>
    <row r="15" customFormat="false" ht="12.75" hidden="false" customHeight="false" outlineLevel="0" collapsed="false">
      <c r="A15" s="2" t="s">
        <v>66</v>
      </c>
      <c r="B15" s="4" t="n">
        <v>1.774527</v>
      </c>
      <c r="C15" s="4" t="n">
        <v>7.795917</v>
      </c>
      <c r="D15" s="4" t="n">
        <v>0.006693</v>
      </c>
      <c r="E15" s="4" t="n">
        <v>2.325783</v>
      </c>
    </row>
    <row r="16" customFormat="false" ht="12.75" hidden="false" customHeight="false" outlineLevel="0" collapsed="false">
      <c r="A16" s="2" t="s">
        <v>67</v>
      </c>
      <c r="B16" s="4" t="n">
        <v>0.656672</v>
      </c>
      <c r="C16" s="4" t="n">
        <v>2.724608</v>
      </c>
      <c r="D16" s="4" t="n">
        <v>0.098494</v>
      </c>
      <c r="E16" s="4" t="n">
        <v>0.056838</v>
      </c>
    </row>
    <row r="17" customFormat="false" ht="12.75" hidden="false" customHeight="false" outlineLevel="0" collapsed="false">
      <c r="A17" s="2" t="s">
        <v>68</v>
      </c>
      <c r="B17" s="4" t="n">
        <v>13.939837</v>
      </c>
      <c r="C17" s="4" t="n">
        <v>2.281604</v>
      </c>
      <c r="D17" s="4" t="n">
        <v>21.876188</v>
      </c>
      <c r="E17" s="4" t="n">
        <v>1.951419</v>
      </c>
    </row>
    <row r="18" customFormat="false" ht="12.75" hidden="false" customHeight="false" outlineLevel="0" collapsed="false">
      <c r="A18" s="2" t="s">
        <v>69</v>
      </c>
      <c r="B18" s="4" t="n">
        <v>14.472134</v>
      </c>
      <c r="C18" s="4" t="n">
        <v>0.666614</v>
      </c>
      <c r="D18" s="4" t="n">
        <v>11.399516</v>
      </c>
      <c r="E18" s="4" t="n">
        <v>0.040973</v>
      </c>
    </row>
    <row r="19" customFormat="false" ht="12.75" hidden="false" customHeight="false" outlineLevel="0" collapsed="false">
      <c r="A19" s="2" t="s">
        <v>70</v>
      </c>
      <c r="B19" s="4" t="n">
        <v>0.328386</v>
      </c>
      <c r="C19" s="4" t="n">
        <v>0.393582</v>
      </c>
      <c r="D19" s="4" t="n">
        <v>6.732764</v>
      </c>
      <c r="E19" s="4" t="n">
        <v>9.811433</v>
      </c>
    </row>
    <row r="20" customFormat="false" ht="12.75" hidden="false" customHeight="false" outlineLevel="0" collapsed="false">
      <c r="A20" s="2" t="s">
        <v>71</v>
      </c>
      <c r="B20" s="4" t="n">
        <v>3.667386</v>
      </c>
      <c r="C20" s="4" t="n">
        <v>0.64018</v>
      </c>
      <c r="D20" s="4" t="n">
        <v>18.453245</v>
      </c>
      <c r="E20" s="4" t="n">
        <v>15.155589</v>
      </c>
    </row>
    <row r="21" customFormat="false" ht="12.75" hidden="false" customHeight="false" outlineLevel="0" collapsed="false">
      <c r="A21" s="2" t="s">
        <v>72</v>
      </c>
      <c r="B21" s="4" t="n">
        <v>1.075171</v>
      </c>
      <c r="C21" s="4" t="n">
        <v>4.754518</v>
      </c>
      <c r="D21" s="4" t="n">
        <v>0.000632</v>
      </c>
      <c r="E21" s="4" t="n">
        <v>2.600562</v>
      </c>
    </row>
    <row r="22" customFormat="false" ht="12.75" hidden="false" customHeight="false" outlineLevel="0" collapsed="false">
      <c r="A22" s="2" t="s">
        <v>73</v>
      </c>
      <c r="B22" s="4" t="n">
        <v>0.867649</v>
      </c>
      <c r="C22" s="4" t="n">
        <v>4.917101</v>
      </c>
      <c r="D22" s="4" t="n">
        <v>0.111624</v>
      </c>
      <c r="E22" s="4" t="n">
        <v>0.397148</v>
      </c>
    </row>
    <row r="23" customFormat="false" ht="12.75" hidden="false" customHeight="false" outlineLevel="0" collapsed="false">
      <c r="A23" s="2" t="s">
        <v>74</v>
      </c>
      <c r="B23" s="4" t="n">
        <v>12.950735</v>
      </c>
      <c r="C23" s="4" t="n">
        <v>1.542263</v>
      </c>
      <c r="D23" s="4" t="n">
        <v>7.796917</v>
      </c>
      <c r="E23" s="4" t="n">
        <v>0.00018</v>
      </c>
    </row>
    <row r="24" customFormat="false" ht="12.75" hidden="false" customHeight="false" outlineLevel="0" collapsed="false">
      <c r="A24" s="2" t="s">
        <v>75</v>
      </c>
      <c r="B24" s="4" t="n">
        <v>17.750623</v>
      </c>
      <c r="C24" s="4" t="n">
        <v>3.429477</v>
      </c>
      <c r="D24" s="4" t="n">
        <v>19.269947</v>
      </c>
      <c r="E24" s="4" t="n">
        <v>0.819115</v>
      </c>
    </row>
    <row r="25" customFormat="false" ht="12.75" hidden="false" customHeight="false" outlineLevel="0" collapsed="false">
      <c r="A25" s="2" t="s">
        <v>76</v>
      </c>
      <c r="B25" s="4" t="n">
        <v>0.764099</v>
      </c>
      <c r="C25" s="4" t="n">
        <v>0.50083</v>
      </c>
      <c r="D25" s="4" t="n">
        <v>0.05957</v>
      </c>
      <c r="E25" s="4" t="n">
        <v>1.178879</v>
      </c>
    </row>
    <row r="26" customFormat="false" ht="12.75" hidden="false" customHeight="false" outlineLevel="0" collapsed="false">
      <c r="A26" s="2" t="s">
        <v>0</v>
      </c>
      <c r="B26" s="4" t="n">
        <v>0.761105</v>
      </c>
      <c r="C26" s="4" t="n">
        <v>2.841837</v>
      </c>
      <c r="D26" s="4" t="n">
        <v>0.001676</v>
      </c>
      <c r="E26" s="4" t="n">
        <v>1.84061</v>
      </c>
    </row>
    <row r="27" customFormat="false" ht="12.75" hidden="false" customHeight="false" outlineLevel="0" collapsed="false">
      <c r="A27" s="2" t="s">
        <v>1</v>
      </c>
      <c r="B27" s="4" t="n">
        <v>0.438385</v>
      </c>
      <c r="C27" s="4" t="n">
        <v>0.328061</v>
      </c>
      <c r="D27" s="4" t="n">
        <v>0.458868</v>
      </c>
      <c r="E27" s="4" t="n">
        <v>6.247566</v>
      </c>
    </row>
    <row r="28" customFormat="false" ht="12.75" hidden="false" customHeight="false" outlineLevel="0" collapsed="false">
      <c r="A28" s="2" t="s">
        <v>2</v>
      </c>
      <c r="B28" s="4" t="n">
        <v>21.216871</v>
      </c>
      <c r="C28" s="4" t="n">
        <v>2.53873</v>
      </c>
      <c r="D28" s="4" t="n">
        <v>20.260622</v>
      </c>
      <c r="E28" s="4" t="n">
        <v>0.068262</v>
      </c>
    </row>
    <row r="29" customFormat="false" ht="12.75" hidden="false" customHeight="false" outlineLevel="0" collapsed="false">
      <c r="A29" s="2" t="s">
        <v>3</v>
      </c>
      <c r="B29" s="4" t="n">
        <v>0.306127</v>
      </c>
      <c r="C29" s="4" t="n">
        <v>3.273257</v>
      </c>
      <c r="D29" s="4" t="n">
        <v>0.577782</v>
      </c>
      <c r="E29" s="4" t="n">
        <v>0.029713</v>
      </c>
    </row>
    <row r="30" customFormat="false" ht="12.75" hidden="false" customHeight="false" outlineLevel="0" collapsed="false">
      <c r="A30" s="2" t="s">
        <v>4</v>
      </c>
      <c r="B30" s="4" t="n">
        <v>1.569485</v>
      </c>
      <c r="C30" s="4" t="n">
        <v>8.846472</v>
      </c>
      <c r="D30" s="4" t="n">
        <v>0.089835</v>
      </c>
      <c r="E30" s="4" t="n">
        <v>0.966054</v>
      </c>
    </row>
    <row r="31" customFormat="false" ht="12.75" hidden="false" customHeight="false" outlineLevel="0" collapsed="false">
      <c r="A31" s="2" t="s">
        <v>5</v>
      </c>
      <c r="B31" s="4" t="n">
        <v>3.762425</v>
      </c>
      <c r="C31" s="4" t="n">
        <v>0.231364</v>
      </c>
      <c r="D31" s="4" t="n">
        <v>3.072322</v>
      </c>
      <c r="E31" s="4" t="n">
        <v>0.069068</v>
      </c>
    </row>
    <row r="32" customFormat="false" ht="12.75" hidden="false" customHeight="false" outlineLevel="0" collapsed="false">
      <c r="A32" s="2" t="s">
        <v>6</v>
      </c>
      <c r="B32" s="4" t="n">
        <v>0.072058</v>
      </c>
      <c r="C32" s="4" t="n">
        <v>1.010511</v>
      </c>
      <c r="D32" s="4" t="n">
        <v>0.322048</v>
      </c>
      <c r="E32" s="4" t="n">
        <v>0.017745</v>
      </c>
    </row>
    <row r="33" customFormat="false" ht="12.75" hidden="false" customHeight="false" outlineLevel="0" collapsed="false">
      <c r="A33" s="2" t="s">
        <v>7</v>
      </c>
      <c r="B33" s="4" t="n">
        <v>5.415755</v>
      </c>
      <c r="C33" s="4" t="n">
        <v>1.48929</v>
      </c>
      <c r="D33" s="4" t="n">
        <v>32.519786</v>
      </c>
      <c r="E33" s="4" t="n">
        <v>28.84033</v>
      </c>
    </row>
    <row r="34" customFormat="false" ht="12.75" hidden="false" customHeight="false" outlineLevel="0" collapsed="false">
      <c r="A34" s="2" t="s">
        <v>8</v>
      </c>
      <c r="B34" s="4" t="n">
        <v>4.361746</v>
      </c>
      <c r="C34" s="4" t="n">
        <v>0.161931</v>
      </c>
      <c r="D34" s="4" t="n">
        <v>2.027283</v>
      </c>
      <c r="E34" s="4" t="n">
        <v>1.010761</v>
      </c>
    </row>
    <row r="35" customFormat="false" ht="12.75" hidden="false" customHeight="false" outlineLevel="0" collapsed="false">
      <c r="A35" s="2" t="s">
        <v>9</v>
      </c>
      <c r="B35" s="4" t="n">
        <v>0.827825</v>
      </c>
      <c r="C35" s="4" t="n">
        <v>3.600798</v>
      </c>
      <c r="D35" s="4" t="n">
        <v>0.08675</v>
      </c>
      <c r="E35" s="4" t="n">
        <v>0.161383</v>
      </c>
    </row>
    <row r="36" customFormat="false" ht="12.75" hidden="false" customHeight="false" outlineLevel="0" collapsed="false">
      <c r="A36" s="2" t="s">
        <v>10</v>
      </c>
      <c r="B36" s="4" t="n">
        <v>0.444821</v>
      </c>
      <c r="C36" s="4" t="n">
        <v>0.675114</v>
      </c>
      <c r="D36" s="4" t="n">
        <v>0.069594</v>
      </c>
      <c r="E36" s="4" t="n">
        <v>0.016184</v>
      </c>
    </row>
    <row r="37" customFormat="false" ht="12.75" hidden="false" customHeight="false" outlineLevel="0" collapsed="false">
      <c r="A37" s="2" t="s">
        <v>11</v>
      </c>
      <c r="B37" s="4" t="n">
        <v>3.824513</v>
      </c>
      <c r="C37" s="4" t="n">
        <v>0.020425</v>
      </c>
      <c r="D37" s="4" t="n">
        <v>3.822675</v>
      </c>
      <c r="E37" s="4" t="n">
        <v>0.670097</v>
      </c>
    </row>
    <row r="38" customFormat="false" ht="12.75" hidden="false" customHeight="false" outlineLevel="0" collapsed="false">
      <c r="A38" s="2" t="s">
        <v>12</v>
      </c>
      <c r="B38" s="4" t="n">
        <v>19.476783</v>
      </c>
      <c r="C38" s="4" t="n">
        <v>3.419588</v>
      </c>
      <c r="D38" s="4" t="n">
        <v>13.761296</v>
      </c>
      <c r="E38" s="4" t="n">
        <v>0.908605</v>
      </c>
    </row>
    <row r="39" customFormat="false" ht="12.75" hidden="false" customHeight="false" outlineLevel="0" collapsed="false">
      <c r="A39" s="2" t="s">
        <v>13</v>
      </c>
      <c r="B39" s="4" t="n">
        <v>4.807393</v>
      </c>
      <c r="C39" s="4" t="n">
        <v>0.432649</v>
      </c>
      <c r="D39" s="4" t="n">
        <v>4.220676</v>
      </c>
      <c r="E39" s="4" t="n">
        <v>0.340258</v>
      </c>
    </row>
    <row r="40" customFormat="false" ht="12.75" hidden="false" customHeight="false" outlineLevel="0" collapsed="false">
      <c r="A40" s="2" t="s">
        <v>14</v>
      </c>
      <c r="B40" s="4" t="n">
        <v>2.098255</v>
      </c>
      <c r="C40" s="4" t="n">
        <v>5.828917</v>
      </c>
      <c r="D40" s="4" t="n">
        <v>0.018963</v>
      </c>
      <c r="E40" s="4" t="n">
        <v>0.224872</v>
      </c>
    </row>
    <row r="41" customFormat="false" ht="12.75" hidden="false" customHeight="false" outlineLevel="0" collapsed="false">
      <c r="A41" s="2" t="s">
        <v>15</v>
      </c>
      <c r="B41" s="4" t="n">
        <v>0.015789</v>
      </c>
      <c r="C41" s="4" t="n">
        <v>0.216909</v>
      </c>
      <c r="D41" s="4" t="n">
        <v>0.026356</v>
      </c>
      <c r="E41" s="4" t="n">
        <v>0.591108</v>
      </c>
    </row>
    <row r="42" customFormat="false" ht="12.75" hidden="false" customHeight="false" outlineLevel="0" collapsed="false">
      <c r="A42" s="2" t="s">
        <v>16</v>
      </c>
      <c r="B42" s="4" t="n">
        <v>2.708052</v>
      </c>
      <c r="C42" s="4" t="n">
        <v>0.191882</v>
      </c>
      <c r="D42" s="4" t="n">
        <v>3.310209</v>
      </c>
      <c r="E42" s="4" t="n">
        <v>3.376049</v>
      </c>
    </row>
    <row r="43" customFormat="false" ht="12.75" hidden="false" customHeight="false" outlineLevel="0" collapsed="false">
      <c r="A43" s="2" t="s">
        <v>17</v>
      </c>
      <c r="B43" s="4" t="n">
        <v>0.201799</v>
      </c>
      <c r="C43" s="4" t="n">
        <v>0.494723</v>
      </c>
      <c r="D43" s="4" t="n">
        <v>0.516233</v>
      </c>
      <c r="E43" s="4" t="n">
        <v>3.682503</v>
      </c>
    </row>
    <row r="44" customFormat="false" ht="12.75" hidden="false" customHeight="false" outlineLevel="0" collapsed="false">
      <c r="A44" s="2" t="s">
        <v>18</v>
      </c>
      <c r="B44" s="4" t="n">
        <v>1.942914</v>
      </c>
      <c r="C44" s="4" t="n">
        <v>3.489343</v>
      </c>
      <c r="D44" s="4" t="n">
        <v>0.050955</v>
      </c>
      <c r="E44" s="4" t="n">
        <v>0.000613</v>
      </c>
    </row>
    <row r="45" customFormat="false" ht="12.75" hidden="false" customHeight="false" outlineLevel="0" collapsed="false">
      <c r="A45" s="2" t="s">
        <v>19</v>
      </c>
      <c r="B45" s="4" t="n">
        <v>2.866884</v>
      </c>
      <c r="C45" s="4" t="n">
        <v>0.703797</v>
      </c>
      <c r="D45" s="4" t="n">
        <v>2.699248</v>
      </c>
      <c r="E45" s="4" t="n">
        <v>9.754474</v>
      </c>
    </row>
    <row r="46" customFormat="false" ht="12.75" hidden="false" customHeight="false" outlineLevel="0" collapsed="false">
      <c r="A46" s="2" t="s">
        <v>20</v>
      </c>
      <c r="B46" s="4" t="n">
        <v>1.299987</v>
      </c>
      <c r="C46" s="4" t="n">
        <v>1.70439</v>
      </c>
      <c r="D46" s="4" t="n">
        <v>3.596388</v>
      </c>
      <c r="E46" s="4" t="n">
        <v>7.715275</v>
      </c>
    </row>
    <row r="47" customFormat="false" ht="12.75" hidden="false" customHeight="false" outlineLevel="0" collapsed="false">
      <c r="A47" s="2" t="s">
        <v>21</v>
      </c>
      <c r="B47" s="4" t="n">
        <v>0.320369</v>
      </c>
      <c r="C47" s="4" t="n">
        <v>0.852713</v>
      </c>
      <c r="D47" s="4" t="n">
        <v>0.134151</v>
      </c>
      <c r="E47" s="4" t="n">
        <v>0.022545</v>
      </c>
    </row>
    <row r="48" customFormat="false" ht="12.75" hidden="false" customHeight="false" outlineLevel="0" collapsed="false">
      <c r="A48" s="2" t="s">
        <v>22</v>
      </c>
      <c r="B48" s="4" t="n">
        <v>0.7387</v>
      </c>
      <c r="C48" s="4" t="n">
        <v>1.368463</v>
      </c>
      <c r="D48" s="4" t="n">
        <v>0.36072</v>
      </c>
      <c r="E48" s="4" t="n">
        <v>1.100713</v>
      </c>
    </row>
    <row r="49" customFormat="false" ht="12.75" hidden="false" customHeight="false" outlineLevel="0" collapsed="false">
      <c r="A49" s="2" t="s">
        <v>23</v>
      </c>
      <c r="B49" s="4" t="n">
        <v>0.511257</v>
      </c>
      <c r="C49" s="4" t="n">
        <v>0.108439</v>
      </c>
      <c r="D49" s="4" t="n">
        <v>0.296719</v>
      </c>
      <c r="E49" s="4" t="n">
        <v>0.029076</v>
      </c>
    </row>
    <row r="50" customFormat="false" ht="12.75" hidden="false" customHeight="false" outlineLevel="0" collapsed="false">
      <c r="A50" s="2" t="s">
        <v>24</v>
      </c>
      <c r="B50" s="4" t="n">
        <v>0.306054</v>
      </c>
      <c r="C50" s="4" t="n">
        <v>0.496937</v>
      </c>
      <c r="D50" s="4" t="n">
        <v>0.598943</v>
      </c>
      <c r="E50" s="4" t="n">
        <v>6.369059</v>
      </c>
    </row>
    <row r="51" customFormat="false" ht="12.75" hidden="false" customHeight="false" outlineLevel="0" collapsed="false">
      <c r="A51" s="2" t="s">
        <v>25</v>
      </c>
      <c r="B51" s="4" t="n">
        <v>0.209248</v>
      </c>
      <c r="C51" s="4" t="n">
        <v>0.908107</v>
      </c>
      <c r="D51" s="4" t="n">
        <v>0.000981</v>
      </c>
      <c r="E51" s="4" t="n">
        <v>0.010788</v>
      </c>
    </row>
    <row r="52" customFormat="false" ht="12.75" hidden="false" customHeight="false" outlineLevel="0" collapsed="false">
      <c r="A52" s="2" t="s">
        <v>26</v>
      </c>
      <c r="B52" s="4" t="n">
        <v>0.163381</v>
      </c>
      <c r="C52" s="4" t="n">
        <v>2.290977</v>
      </c>
      <c r="D52" s="4" t="n">
        <v>0</v>
      </c>
      <c r="E52" s="4" t="n">
        <v>0.543109</v>
      </c>
    </row>
    <row r="53" customFormat="false" ht="12.75" hidden="false" customHeight="false" outlineLevel="0" collapsed="false">
      <c r="A53" s="2" t="s">
        <v>27</v>
      </c>
      <c r="B53" s="4" t="n">
        <v>0.084946</v>
      </c>
      <c r="C53" s="4" t="n">
        <v>0.557498</v>
      </c>
      <c r="D53" s="4" t="n">
        <v>0.036586</v>
      </c>
      <c r="E53" s="4" t="n">
        <v>0.032078</v>
      </c>
    </row>
    <row r="54" customFormat="false" ht="12.75" hidden="false" customHeight="false" outlineLevel="0" collapsed="false">
      <c r="A54" s="2" t="s">
        <v>28</v>
      </c>
      <c r="B54" s="4" t="n">
        <v>1.219421</v>
      </c>
      <c r="C54" s="4" t="n">
        <v>3.071742</v>
      </c>
      <c r="D54" s="4" t="n">
        <v>0.009793</v>
      </c>
      <c r="E54" s="4" t="n">
        <v>0.022652</v>
      </c>
    </row>
    <row r="55" customFormat="false" ht="12.75" hidden="false" customHeight="false" outlineLevel="0" collapsed="false">
      <c r="A55" s="2" t="s">
        <v>29</v>
      </c>
      <c r="B55" s="4" t="n">
        <v>0.843886</v>
      </c>
      <c r="C55" s="4" t="n">
        <v>0.973221</v>
      </c>
      <c r="D55" s="4" t="n">
        <v>0.428125</v>
      </c>
      <c r="E55" s="4" t="n">
        <v>1.617366</v>
      </c>
    </row>
    <row r="56" customFormat="false" ht="12.75" hidden="false" customHeight="false" outlineLevel="0" collapsed="false">
      <c r="A56" s="2" t="s">
        <v>30</v>
      </c>
      <c r="B56" s="4" t="n">
        <v>0.951513</v>
      </c>
      <c r="C56" s="4" t="n">
        <v>1.672477</v>
      </c>
      <c r="D56" s="4" t="n">
        <v>0.410304</v>
      </c>
      <c r="E56" s="4" t="n">
        <v>2.375885</v>
      </c>
    </row>
    <row r="57" customFormat="false" ht="12.75" hidden="false" customHeight="false" outlineLevel="0" collapsed="false">
      <c r="A57" s="2" t="s">
        <v>31</v>
      </c>
      <c r="B57" s="4" t="n">
        <v>0.005903</v>
      </c>
      <c r="C57" s="4" t="n">
        <v>1.314767</v>
      </c>
      <c r="D57" s="4" t="n">
        <v>0.054048</v>
      </c>
      <c r="E57" s="4" t="n">
        <v>0.200319</v>
      </c>
    </row>
    <row r="58" customFormat="false" ht="12.75" hidden="false" customHeight="false" outlineLevel="0" collapsed="false">
      <c r="A58" s="2" t="s">
        <v>32</v>
      </c>
      <c r="B58" s="4" t="n">
        <v>4.076636</v>
      </c>
      <c r="C58" s="4" t="n">
        <v>14.229249</v>
      </c>
      <c r="D58" s="4" t="n">
        <v>0.083404</v>
      </c>
      <c r="E58" s="4" t="n">
        <v>3.042266</v>
      </c>
    </row>
    <row r="59" customFormat="false" ht="12.75" hidden="false" customHeight="false" outlineLevel="0" collapsed="false">
      <c r="A59" s="2" t="s">
        <v>33</v>
      </c>
      <c r="B59" s="4" t="n">
        <v>0.097382</v>
      </c>
      <c r="C59" s="4" t="n">
        <v>0.297562</v>
      </c>
      <c r="D59" s="4" t="n">
        <v>0.08414</v>
      </c>
      <c r="E59" s="4" t="n">
        <v>0.654895</v>
      </c>
    </row>
    <row r="60" customFormat="false" ht="12.75" hidden="false" customHeight="false" outlineLevel="0" collapsed="false">
      <c r="A60" s="2" t="s">
        <v>34</v>
      </c>
      <c r="B60" s="4" t="n">
        <v>0.271615</v>
      </c>
      <c r="C60" s="4" t="n">
        <v>1.200002</v>
      </c>
      <c r="D60" s="4" t="n">
        <v>0.021516</v>
      </c>
      <c r="E60" s="4" t="n">
        <v>0.093892</v>
      </c>
    </row>
    <row r="61" customFormat="false" ht="12.75" hidden="false" customHeight="false" outlineLevel="0" collapsed="false">
      <c r="A61" s="2" t="s">
        <v>35</v>
      </c>
      <c r="B61" s="4" t="n">
        <v>0.127848</v>
      </c>
      <c r="C61" s="4" t="n">
        <v>3.930327</v>
      </c>
      <c r="D61" s="4" t="n">
        <v>0.099653</v>
      </c>
      <c r="E61" s="4" t="n">
        <v>0.306602</v>
      </c>
    </row>
    <row r="62" customFormat="false" ht="12.75" hidden="false" customHeight="false" outlineLevel="0" collapsed="false">
      <c r="A62" s="2" t="s">
        <v>36</v>
      </c>
      <c r="B62" s="4" t="n">
        <v>1.826698</v>
      </c>
      <c r="C62" s="4" t="n">
        <v>3.440069</v>
      </c>
      <c r="D62" s="4" t="n">
        <v>0.000817</v>
      </c>
      <c r="E62" s="4" t="n">
        <v>0.186643</v>
      </c>
    </row>
    <row r="63" customFormat="false" ht="12.75" hidden="false" customHeight="false" outlineLevel="0" collapsed="false">
      <c r="A63" s="2" t="s">
        <v>37</v>
      </c>
      <c r="B63" s="4" t="n">
        <v>0.564237</v>
      </c>
      <c r="C63" s="4" t="n">
        <v>0.948929</v>
      </c>
      <c r="D63" s="4" t="n">
        <v>0.316555</v>
      </c>
      <c r="E63" s="4" t="n">
        <v>1.066691</v>
      </c>
    </row>
    <row r="64" customFormat="false" ht="12.75" hidden="false" customHeight="false" outlineLevel="0" collapsed="false">
      <c r="A64" s="2" t="s">
        <v>38</v>
      </c>
      <c r="B64" s="4" t="n">
        <v>0.289554</v>
      </c>
      <c r="C64" s="4" t="n">
        <v>3.208735</v>
      </c>
      <c r="D64" s="4" t="n">
        <v>0.041522</v>
      </c>
      <c r="E64" s="4" t="n">
        <v>0.728566</v>
      </c>
    </row>
    <row r="65" customFormat="false" ht="12.75" hidden="false" customHeight="false" outlineLevel="0" collapsed="false">
      <c r="A65" s="2" t="s">
        <v>39</v>
      </c>
      <c r="B65" s="4" t="n">
        <v>0.522584</v>
      </c>
      <c r="C65" s="4" t="n">
        <v>0.604168</v>
      </c>
      <c r="D65" s="4" t="n">
        <v>0.28748</v>
      </c>
      <c r="E65" s="4" t="n">
        <v>0.700856</v>
      </c>
    </row>
    <row r="66" customFormat="false" ht="12.75" hidden="false" customHeight="false" outlineLevel="0" collapsed="false">
      <c r="A66" s="2" t="s">
        <v>40</v>
      </c>
      <c r="B66" s="4" t="n">
        <v>0.05061</v>
      </c>
      <c r="C66" s="4" t="n">
        <v>0.970542</v>
      </c>
      <c r="D66" s="4" t="n">
        <v>0.395671</v>
      </c>
      <c r="E66" s="4" t="n">
        <v>0.168361</v>
      </c>
    </row>
    <row r="67" customFormat="false" ht="12.75" hidden="false" customHeight="false" outlineLevel="0" collapsed="false">
      <c r="A67" s="2" t="s">
        <v>41</v>
      </c>
      <c r="B67" s="4" t="n">
        <v>0.458302</v>
      </c>
      <c r="C67" s="4" t="n">
        <v>2.610196</v>
      </c>
      <c r="D67" s="4" t="n">
        <v>0.555625</v>
      </c>
      <c r="E67" s="4" t="n">
        <v>0.399243</v>
      </c>
    </row>
    <row r="68" customFormat="false" ht="12.75" hidden="false" customHeight="false" outlineLevel="0" collapsed="false">
      <c r="A68" s="2" t="s">
        <v>42</v>
      </c>
      <c r="B68" s="4" t="n">
        <v>0.409266</v>
      </c>
      <c r="C68" s="4" t="n">
        <v>0.731409</v>
      </c>
      <c r="D68" s="4" t="n">
        <v>0.077678</v>
      </c>
      <c r="E68" s="4" t="n">
        <v>1.410124</v>
      </c>
    </row>
    <row r="69" customFormat="false" ht="12.75" hidden="false" customHeight="false" outlineLevel="0" collapsed="false">
      <c r="A69" s="2" t="s">
        <v>43</v>
      </c>
      <c r="B69" s="4" t="n">
        <v>1.711984</v>
      </c>
      <c r="C69" s="4" t="n">
        <v>2.151023</v>
      </c>
      <c r="D69" s="4" t="n">
        <v>0.111047</v>
      </c>
      <c r="E69" s="4" t="n">
        <v>0.025279</v>
      </c>
    </row>
    <row r="70" customFormat="false" ht="12.75" hidden="false" customHeight="false" outlineLevel="0" collapsed="false">
      <c r="A70" s="2" t="s">
        <v>44</v>
      </c>
      <c r="B70" s="4" t="n">
        <v>0.148767</v>
      </c>
      <c r="C70" s="4" t="n">
        <v>2.277806</v>
      </c>
      <c r="D70" s="4" t="n">
        <v>0.285414</v>
      </c>
      <c r="E70" s="4" t="n">
        <v>0.005412</v>
      </c>
    </row>
    <row r="71" customFormat="false" ht="12.75" hidden="false" customHeight="false" outlineLevel="0" collapsed="false">
      <c r="A71" s="2" t="s">
        <v>45</v>
      </c>
      <c r="B71" s="4" t="n">
        <v>0.650975</v>
      </c>
      <c r="C71" s="4" t="n">
        <v>0.35341</v>
      </c>
      <c r="D71" s="4" t="n">
        <v>0.395146</v>
      </c>
      <c r="E71" s="4" t="n">
        <v>1.425897</v>
      </c>
    </row>
    <row r="72" customFormat="false" ht="12.75" hidden="false" customHeight="false" outlineLevel="0" collapsed="false">
      <c r="A72" s="2" t="s">
        <v>46</v>
      </c>
      <c r="B72" s="4" t="n">
        <v>0.629875</v>
      </c>
      <c r="C72" s="4" t="n">
        <v>0.404209</v>
      </c>
      <c r="D72" s="4" t="n">
        <v>0.134191</v>
      </c>
      <c r="E72" s="4" t="n">
        <v>2.15342</v>
      </c>
    </row>
    <row r="73" customFormat="false" ht="12.75" hidden="false" customHeight="false" outlineLevel="0" collapsed="false">
      <c r="A73" s="2" t="s">
        <v>47</v>
      </c>
      <c r="B73" s="4" t="n">
        <v>0.010427</v>
      </c>
      <c r="C73" s="4" t="n">
        <v>4.571861</v>
      </c>
      <c r="D73" s="4" t="n">
        <v>0.025122</v>
      </c>
      <c r="E73" s="4" t="n">
        <v>2.888948</v>
      </c>
    </row>
    <row r="74" customFormat="false" ht="12.75" hidden="false" customHeight="false" outlineLevel="0" collapsed="false">
      <c r="A74" s="2" t="s">
        <v>48</v>
      </c>
      <c r="B74" s="4" t="n">
        <v>0.382056</v>
      </c>
      <c r="C74" s="4" t="n">
        <v>0.013623</v>
      </c>
      <c r="D74" s="4" t="n">
        <v>0.150759</v>
      </c>
      <c r="E74" s="4" t="n">
        <v>0.578747</v>
      </c>
    </row>
    <row r="75" customFormat="false" ht="12.75" hidden="false" customHeight="false" outlineLevel="0" collapsed="false">
      <c r="A75" s="2" t="s">
        <v>49</v>
      </c>
      <c r="B75" s="4" t="n">
        <v>1.347144</v>
      </c>
      <c r="C75" s="4" t="n">
        <v>0.030914</v>
      </c>
      <c r="D75" s="4" t="n">
        <v>0.407188</v>
      </c>
      <c r="E75" s="4" t="n">
        <v>0.916219</v>
      </c>
    </row>
    <row r="76" customFormat="false" ht="12.75" hidden="false" customHeight="false" outlineLevel="0" collapsed="false">
      <c r="A76" s="2" t="s">
        <v>50</v>
      </c>
      <c r="B76" s="4" t="n">
        <v>0.006159</v>
      </c>
      <c r="C76" s="4" t="n">
        <v>0.788896</v>
      </c>
      <c r="D76" s="4" t="n">
        <v>1.537281</v>
      </c>
      <c r="E76" s="4" t="n">
        <v>1.483299</v>
      </c>
    </row>
    <row r="77" customFormat="false" ht="12.75" hidden="false" customHeight="false" outlineLevel="0" collapsed="false">
      <c r="A77" s="2" t="s">
        <v>51</v>
      </c>
      <c r="B77" s="4" t="n">
        <v>1.280813</v>
      </c>
      <c r="C77" s="4" t="n">
        <v>0.042498</v>
      </c>
      <c r="D77" s="4" t="n">
        <v>0.412453</v>
      </c>
      <c r="E77" s="4" t="n">
        <v>1.135874</v>
      </c>
    </row>
    <row r="78" customFormat="false" ht="12.75" hidden="false" customHeight="false" outlineLevel="0" collapsed="false">
      <c r="A78" s="2" t="s">
        <v>52</v>
      </c>
      <c r="B78" s="4" t="n">
        <v>0.359488</v>
      </c>
      <c r="C78" s="4" t="n">
        <v>0.749338</v>
      </c>
      <c r="D78" s="4" t="n">
        <v>0.159429</v>
      </c>
      <c r="E78" s="4" t="n">
        <v>0.309581</v>
      </c>
    </row>
    <row r="79" customFormat="false" ht="12.75" hidden="false" customHeight="false" outlineLevel="0" collapsed="false">
      <c r="A79" s="2" t="s">
        <v>53</v>
      </c>
      <c r="B79" s="4" t="n">
        <v>0.102935</v>
      </c>
      <c r="C79" s="4" t="n">
        <v>0.537479</v>
      </c>
      <c r="D79" s="4" t="n">
        <v>0.098331</v>
      </c>
      <c r="E79" s="4" t="n">
        <v>0.134948</v>
      </c>
    </row>
    <row r="80" customFormat="false" ht="12.75" hidden="false" customHeight="false" outlineLevel="0" collapsed="false">
      <c r="A80" s="2" t="s">
        <v>54</v>
      </c>
      <c r="B80" s="4" t="n">
        <v>0.446757</v>
      </c>
      <c r="C80" s="4" t="n">
        <v>0.024768</v>
      </c>
      <c r="D80" s="4" t="n">
        <v>0.182821</v>
      </c>
      <c r="E80" s="4" t="n">
        <v>0.505883</v>
      </c>
    </row>
    <row r="81" customFormat="false" ht="12.75" hidden="false" customHeight="false" outlineLevel="0" collapsed="false">
      <c r="A81" s="2" t="s">
        <v>55</v>
      </c>
      <c r="B81" s="4" t="n">
        <v>0.45419</v>
      </c>
      <c r="C81" s="4" t="n">
        <v>0.767598</v>
      </c>
      <c r="D81" s="4" t="n">
        <v>0.296776</v>
      </c>
      <c r="E81" s="4" t="n">
        <v>0.823163</v>
      </c>
    </row>
    <row r="83" customFormat="false" ht="21" hidden="false" customHeight="false" outlineLevel="0" collapsed="false">
      <c r="A83" s="3" t="s">
        <v>83</v>
      </c>
    </row>
    <row r="84" customFormat="false" ht="12.75" hidden="false" customHeight="false" outlineLevel="0" collapsed="false">
      <c r="A84" s="2" t="s">
        <v>56</v>
      </c>
      <c r="B84" s="5" t="n">
        <v>0.11187</v>
      </c>
      <c r="C84" s="5" t="n">
        <v>0.011577</v>
      </c>
      <c r="D84" s="5" t="n">
        <v>0.092921</v>
      </c>
      <c r="E84" s="5" t="n">
        <v>0.210607</v>
      </c>
    </row>
    <row r="85" customFormat="false" ht="12.75" hidden="false" customHeight="false" outlineLevel="0" collapsed="false">
      <c r="A85" s="2" t="s">
        <v>57</v>
      </c>
      <c r="B85" s="5" t="n">
        <v>0.099012</v>
      </c>
      <c r="C85" s="5" t="n">
        <v>0.0471</v>
      </c>
      <c r="D85" s="5" t="n">
        <v>0.138788</v>
      </c>
      <c r="E85" s="5" t="n">
        <v>0.415477</v>
      </c>
    </row>
    <row r="86" customFormat="false" ht="12.75" hidden="false" customHeight="false" outlineLevel="0" collapsed="false">
      <c r="A86" s="2" t="s">
        <v>58</v>
      </c>
      <c r="B86" s="5" t="n">
        <v>0.113649</v>
      </c>
      <c r="C86" s="5" t="n">
        <v>0.013869</v>
      </c>
      <c r="D86" s="5" t="n">
        <v>0.000119</v>
      </c>
      <c r="E86" s="5" t="n">
        <v>0.103242</v>
      </c>
    </row>
    <row r="87" customFormat="false" ht="12.75" hidden="false" customHeight="false" outlineLevel="0" collapsed="false">
      <c r="A87" s="2" t="s">
        <v>59</v>
      </c>
      <c r="B87" s="5" t="n">
        <v>0.000744</v>
      </c>
      <c r="C87" s="5" t="n">
        <v>0.452835</v>
      </c>
      <c r="D87" s="5" t="n">
        <v>0.025412</v>
      </c>
      <c r="E87" s="5" t="n">
        <v>0.224359</v>
      </c>
    </row>
    <row r="88" customFormat="false" ht="12.75" hidden="false" customHeight="false" outlineLevel="0" collapsed="false">
      <c r="A88" s="2" t="s">
        <v>60</v>
      </c>
      <c r="B88" s="5" t="n">
        <v>0.08434</v>
      </c>
      <c r="C88" s="5" t="n">
        <v>0.471348</v>
      </c>
      <c r="D88" s="5" t="n">
        <v>0.032411</v>
      </c>
      <c r="E88" s="5" t="n">
        <v>0.000921</v>
      </c>
    </row>
    <row r="89" customFormat="false" ht="12.75" hidden="false" customHeight="false" outlineLevel="0" collapsed="false">
      <c r="A89" s="2" t="s">
        <v>61</v>
      </c>
      <c r="B89" s="5" t="n">
        <v>0.259003</v>
      </c>
      <c r="C89" s="5" t="n">
        <v>0.620388</v>
      </c>
      <c r="D89" s="5" t="n">
        <v>0.000174</v>
      </c>
      <c r="E89" s="5" t="n">
        <v>0.028584</v>
      </c>
    </row>
    <row r="90" customFormat="false" ht="12.75" hidden="false" customHeight="false" outlineLevel="0" collapsed="false">
      <c r="A90" s="2" t="s">
        <v>62</v>
      </c>
      <c r="B90" s="5" t="n">
        <v>0.361753</v>
      </c>
      <c r="C90" s="5" t="n">
        <v>0.07351</v>
      </c>
      <c r="D90" s="5" t="n">
        <v>0.025305</v>
      </c>
      <c r="E90" s="5" t="n">
        <v>0.038582</v>
      </c>
    </row>
    <row r="91" customFormat="false" ht="12.75" hidden="false" customHeight="false" outlineLevel="0" collapsed="false">
      <c r="A91" s="2" t="s">
        <v>63</v>
      </c>
      <c r="B91" s="5" t="n">
        <v>0.091009</v>
      </c>
      <c r="C91" s="5" t="n">
        <v>0.006637</v>
      </c>
      <c r="D91" s="5" t="n">
        <v>0.000638</v>
      </c>
      <c r="E91" s="5" t="n">
        <v>0.074461</v>
      </c>
    </row>
    <row r="92" customFormat="false" ht="12.75" hidden="false" customHeight="false" outlineLevel="0" collapsed="false">
      <c r="A92" s="2" t="s">
        <v>64</v>
      </c>
      <c r="B92" s="5" t="n">
        <v>0.229458</v>
      </c>
      <c r="C92" s="5" t="n">
        <v>0.162672</v>
      </c>
      <c r="D92" s="5" t="n">
        <v>0.099968</v>
      </c>
      <c r="E92" s="5" t="n">
        <v>0.211136</v>
      </c>
    </row>
    <row r="93" customFormat="false" ht="12.75" hidden="false" customHeight="false" outlineLevel="0" collapsed="false">
      <c r="A93" s="2" t="s">
        <v>65</v>
      </c>
      <c r="B93" s="5" t="n">
        <v>0.037777</v>
      </c>
      <c r="C93" s="5" t="n">
        <v>0.112738</v>
      </c>
      <c r="D93" s="5" t="n">
        <v>0.004198</v>
      </c>
      <c r="E93" s="5" t="n">
        <v>4.4E-005</v>
      </c>
    </row>
    <row r="94" customFormat="false" ht="12.75" hidden="false" customHeight="false" outlineLevel="0" collapsed="false">
      <c r="A94" s="2" t="s">
        <v>66</v>
      </c>
      <c r="B94" s="5" t="n">
        <v>0.096448</v>
      </c>
      <c r="C94" s="5" t="n">
        <v>0.317009</v>
      </c>
      <c r="D94" s="5" t="n">
        <v>0.000227</v>
      </c>
      <c r="E94" s="5" t="n">
        <v>0.051303</v>
      </c>
    </row>
    <row r="95" customFormat="false" ht="12.75" hidden="false" customHeight="false" outlineLevel="0" collapsed="false">
      <c r="A95" s="2" t="s">
        <v>67</v>
      </c>
      <c r="B95" s="5" t="n">
        <v>0.05847</v>
      </c>
      <c r="C95" s="5" t="n">
        <v>0.181503</v>
      </c>
      <c r="D95" s="5" t="n">
        <v>0.005491</v>
      </c>
      <c r="E95" s="5" t="n">
        <v>0.002053</v>
      </c>
    </row>
    <row r="96" customFormat="false" ht="12.75" hidden="false" customHeight="false" outlineLevel="0" collapsed="false">
      <c r="A96" s="2" t="s">
        <v>68</v>
      </c>
      <c r="B96" s="5" t="n">
        <v>0.390882</v>
      </c>
      <c r="C96" s="5" t="n">
        <v>0.047865</v>
      </c>
      <c r="D96" s="5" t="n">
        <v>0.38408</v>
      </c>
      <c r="E96" s="5" t="n">
        <v>0.022207</v>
      </c>
    </row>
    <row r="97" customFormat="false" ht="12.75" hidden="false" customHeight="false" outlineLevel="0" collapsed="false">
      <c r="A97" s="2" t="s">
        <v>69</v>
      </c>
      <c r="B97" s="5" t="n">
        <v>0.529382</v>
      </c>
      <c r="C97" s="5" t="n">
        <v>0.018243</v>
      </c>
      <c r="D97" s="5" t="n">
        <v>0.261087</v>
      </c>
      <c r="E97" s="5" t="n">
        <v>0.000608</v>
      </c>
    </row>
    <row r="98" customFormat="false" ht="12.75" hidden="false" customHeight="false" outlineLevel="0" collapsed="false">
      <c r="A98" s="2" t="s">
        <v>70</v>
      </c>
      <c r="B98" s="5" t="n">
        <v>0.021711</v>
      </c>
      <c r="C98" s="5" t="n">
        <v>0.019468</v>
      </c>
      <c r="D98" s="5" t="n">
        <v>0.27872</v>
      </c>
      <c r="E98" s="5" t="n">
        <v>0.263276</v>
      </c>
    </row>
    <row r="99" customFormat="false" ht="12.75" hidden="false" customHeight="false" outlineLevel="0" collapsed="false">
      <c r="A99" s="2" t="s">
        <v>71</v>
      </c>
      <c r="B99" s="5" t="n">
        <v>0.144144</v>
      </c>
      <c r="C99" s="5" t="n">
        <v>0.018825</v>
      </c>
      <c r="D99" s="5" t="n">
        <v>0.454126</v>
      </c>
      <c r="E99" s="5" t="n">
        <v>0.241758</v>
      </c>
    </row>
    <row r="100" customFormat="false" ht="12.75" hidden="false" customHeight="false" outlineLevel="0" collapsed="false">
      <c r="A100" s="2" t="s">
        <v>72</v>
      </c>
      <c r="B100" s="5" t="n">
        <v>0.055901</v>
      </c>
      <c r="C100" s="5" t="n">
        <v>0.184945</v>
      </c>
      <c r="D100" s="5" t="n">
        <v>2E-005</v>
      </c>
      <c r="E100" s="5" t="n">
        <v>0.054875</v>
      </c>
    </row>
    <row r="101" customFormat="false" ht="12.75" hidden="false" customHeight="false" outlineLevel="0" collapsed="false">
      <c r="A101" s="2" t="s">
        <v>73</v>
      </c>
      <c r="B101" s="5" t="n">
        <v>0.059387</v>
      </c>
      <c r="C101" s="5" t="n">
        <v>0.2518</v>
      </c>
      <c r="D101" s="5" t="n">
        <v>0.004783</v>
      </c>
      <c r="E101" s="5" t="n">
        <v>0.011032</v>
      </c>
    </row>
    <row r="102" customFormat="false" ht="12.75" hidden="false" customHeight="false" outlineLevel="0" collapsed="false">
      <c r="A102" s="2" t="s">
        <v>74</v>
      </c>
      <c r="B102" s="5" t="n">
        <v>0.615106</v>
      </c>
      <c r="C102" s="5" t="n">
        <v>0.054803</v>
      </c>
      <c r="D102" s="5" t="n">
        <v>0.231868</v>
      </c>
      <c r="E102" s="5" t="n">
        <v>3E-006</v>
      </c>
    </row>
    <row r="103" customFormat="false" ht="12.75" hidden="false" customHeight="false" outlineLevel="0" collapsed="false">
      <c r="A103" s="2" t="s">
        <v>75</v>
      </c>
      <c r="B103" s="5" t="n">
        <v>0.47472</v>
      </c>
      <c r="C103" s="5" t="n">
        <v>0.068619</v>
      </c>
      <c r="D103" s="5" t="n">
        <v>0.322676</v>
      </c>
      <c r="E103" s="5" t="n">
        <v>0.00889</v>
      </c>
    </row>
    <row r="104" customFormat="false" ht="12.75" hidden="false" customHeight="false" outlineLevel="0" collapsed="false">
      <c r="A104" s="2" t="s">
        <v>76</v>
      </c>
      <c r="B104" s="5" t="n">
        <v>0.089578</v>
      </c>
      <c r="C104" s="5" t="n">
        <v>0.043927</v>
      </c>
      <c r="D104" s="5" t="n">
        <v>0.004372</v>
      </c>
      <c r="E104" s="5" t="n">
        <v>0.05609</v>
      </c>
    </row>
    <row r="105" customFormat="false" ht="12.75" hidden="false" customHeight="false" outlineLevel="0" collapsed="false">
      <c r="A105" s="2" t="s">
        <v>0</v>
      </c>
      <c r="B105" s="5" t="n">
        <v>0.100007</v>
      </c>
      <c r="C105" s="5" t="n">
        <v>0.279371</v>
      </c>
      <c r="D105" s="5" t="n">
        <v>0.000137</v>
      </c>
      <c r="E105" s="5" t="n">
        <v>0.098156</v>
      </c>
    </row>
    <row r="106" customFormat="false" ht="12.75" hidden="false" customHeight="false" outlineLevel="0" collapsed="false">
      <c r="A106" s="2" t="s">
        <v>1</v>
      </c>
      <c r="B106" s="5" t="n">
        <v>0.049573</v>
      </c>
      <c r="C106" s="5" t="n">
        <v>0.027755</v>
      </c>
      <c r="D106" s="5" t="n">
        <v>0.032489</v>
      </c>
      <c r="E106" s="5" t="n">
        <v>0.286729</v>
      </c>
    </row>
    <row r="107" customFormat="false" ht="12.75" hidden="false" customHeight="false" outlineLevel="0" collapsed="false">
      <c r="A107" s="2" t="s">
        <v>2</v>
      </c>
      <c r="B107" s="5" t="n">
        <v>0.565031</v>
      </c>
      <c r="C107" s="5" t="n">
        <v>0.050582</v>
      </c>
      <c r="D107" s="5" t="n">
        <v>0.337836</v>
      </c>
      <c r="E107" s="5" t="n">
        <v>0.000737</v>
      </c>
    </row>
    <row r="108" customFormat="false" ht="12.75" hidden="false" customHeight="false" outlineLevel="0" collapsed="false">
      <c r="A108" s="2" t="s">
        <v>3</v>
      </c>
      <c r="B108" s="5" t="n">
        <v>0.040266</v>
      </c>
      <c r="C108" s="5" t="n">
        <v>0.322121</v>
      </c>
      <c r="D108" s="5" t="n">
        <v>0.047585</v>
      </c>
      <c r="E108" s="5" t="n">
        <v>0.001586</v>
      </c>
    </row>
    <row r="109" customFormat="false" ht="12.75" hidden="false" customHeight="false" outlineLevel="0" collapsed="false">
      <c r="A109" s="2" t="s">
        <v>4</v>
      </c>
      <c r="B109" s="5" t="n">
        <v>0.147558</v>
      </c>
      <c r="C109" s="5" t="n">
        <v>0.622257</v>
      </c>
      <c r="D109" s="5" t="n">
        <v>0.005288</v>
      </c>
      <c r="E109" s="5" t="n">
        <v>0.036861</v>
      </c>
    </row>
    <row r="110" customFormat="false" ht="12.75" hidden="false" customHeight="false" outlineLevel="0" collapsed="false">
      <c r="A110" s="2" t="s">
        <v>5</v>
      </c>
      <c r="B110" s="5" t="n">
        <v>0.493755</v>
      </c>
      <c r="C110" s="5" t="n">
        <v>0.022716</v>
      </c>
      <c r="D110" s="5" t="n">
        <v>0.252448</v>
      </c>
      <c r="E110" s="5" t="n">
        <v>0.003678</v>
      </c>
    </row>
    <row r="111" customFormat="false" ht="12.75" hidden="false" customHeight="false" outlineLevel="0" collapsed="false">
      <c r="A111" s="2" t="s">
        <v>6</v>
      </c>
      <c r="B111" s="5" t="n">
        <v>0.047101</v>
      </c>
      <c r="C111" s="5" t="n">
        <v>0.494176</v>
      </c>
      <c r="D111" s="5" t="n">
        <v>0.131804</v>
      </c>
      <c r="E111" s="5" t="n">
        <v>0.004707</v>
      </c>
    </row>
    <row r="112" customFormat="false" ht="12.75" hidden="false" customHeight="false" outlineLevel="0" collapsed="false">
      <c r="A112" s="2" t="s">
        <v>7</v>
      </c>
      <c r="B112" s="5" t="n">
        <v>0.134115</v>
      </c>
      <c r="C112" s="5" t="n">
        <v>0.027592</v>
      </c>
      <c r="D112" s="5" t="n">
        <v>0.50423</v>
      </c>
      <c r="E112" s="5" t="n">
        <v>0.289858</v>
      </c>
    </row>
    <row r="113" customFormat="false" ht="12.75" hidden="false" customHeight="false" outlineLevel="0" collapsed="false">
      <c r="A113" s="2" t="s">
        <v>8</v>
      </c>
      <c r="B113" s="5" t="n">
        <v>0.535236</v>
      </c>
      <c r="C113" s="5" t="n">
        <v>0.014866</v>
      </c>
      <c r="D113" s="5" t="n">
        <v>0.155762</v>
      </c>
      <c r="E113" s="5" t="n">
        <v>0.050338</v>
      </c>
    </row>
    <row r="114" customFormat="false" ht="12.75" hidden="false" customHeight="false" outlineLevel="0" collapsed="false">
      <c r="A114" s="2" t="s">
        <v>9</v>
      </c>
      <c r="B114" s="5" t="n">
        <v>0.092489</v>
      </c>
      <c r="C114" s="5" t="n">
        <v>0.300986</v>
      </c>
      <c r="D114" s="5" t="n">
        <v>0.006068</v>
      </c>
      <c r="E114" s="5" t="n">
        <v>0.007317</v>
      </c>
    </row>
    <row r="115" customFormat="false" ht="12.75" hidden="false" customHeight="false" outlineLevel="0" collapsed="false">
      <c r="A115" s="2" t="s">
        <v>10</v>
      </c>
      <c r="B115" s="5" t="n">
        <v>0.054151</v>
      </c>
      <c r="C115" s="5" t="n">
        <v>0.061488</v>
      </c>
      <c r="D115" s="5" t="n">
        <v>0.005304</v>
      </c>
      <c r="E115" s="5" t="n">
        <v>0.000799</v>
      </c>
    </row>
    <row r="116" customFormat="false" ht="12.75" hidden="false" customHeight="false" outlineLevel="0" collapsed="false">
      <c r="A116" s="2" t="s">
        <v>11</v>
      </c>
      <c r="B116" s="5" t="n">
        <v>0.362785</v>
      </c>
      <c r="C116" s="5" t="n">
        <v>0.001449</v>
      </c>
      <c r="D116" s="5" t="n">
        <v>0.22704</v>
      </c>
      <c r="E116" s="5" t="n">
        <v>0.025797</v>
      </c>
    </row>
    <row r="117" customFormat="false" ht="12.75" hidden="false" customHeight="false" outlineLevel="0" collapsed="false">
      <c r="A117" s="2" t="s">
        <v>12</v>
      </c>
      <c r="B117" s="5" t="n">
        <v>0.546121</v>
      </c>
      <c r="C117" s="5" t="n">
        <v>0.071736</v>
      </c>
      <c r="D117" s="5" t="n">
        <v>0.241598</v>
      </c>
      <c r="E117" s="5" t="n">
        <v>0.010339</v>
      </c>
    </row>
    <row r="118" customFormat="false" ht="12.75" hidden="false" customHeight="false" outlineLevel="0" collapsed="false">
      <c r="A118" s="2" t="s">
        <v>13</v>
      </c>
      <c r="B118" s="5" t="n">
        <v>0.418458</v>
      </c>
      <c r="C118" s="5" t="n">
        <v>0.028175</v>
      </c>
      <c r="D118" s="5" t="n">
        <v>0.230031</v>
      </c>
      <c r="E118" s="5" t="n">
        <v>0.01202</v>
      </c>
    </row>
    <row r="119" customFormat="false" ht="12.75" hidden="false" customHeight="false" outlineLevel="0" collapsed="false">
      <c r="A119" s="2" t="s">
        <v>14</v>
      </c>
      <c r="B119" s="5" t="n">
        <v>0.222269</v>
      </c>
      <c r="C119" s="5" t="n">
        <v>0.461957</v>
      </c>
      <c r="D119" s="5" t="n">
        <v>0.001257</v>
      </c>
      <c r="E119" s="5" t="n">
        <v>0.009667</v>
      </c>
    </row>
    <row r="120" customFormat="false" ht="12.75" hidden="false" customHeight="false" outlineLevel="0" collapsed="false">
      <c r="A120" s="2" t="s">
        <v>15</v>
      </c>
      <c r="B120" s="5" t="n">
        <v>0.012403</v>
      </c>
      <c r="C120" s="5" t="n">
        <v>0.127482</v>
      </c>
      <c r="D120" s="5" t="n">
        <v>0.012963</v>
      </c>
      <c r="E120" s="5" t="n">
        <v>0.188457</v>
      </c>
    </row>
    <row r="121" customFormat="false" ht="12.75" hidden="false" customHeight="false" outlineLevel="0" collapsed="false">
      <c r="A121" s="2" t="s">
        <v>16</v>
      </c>
      <c r="B121" s="5" t="n">
        <v>0.313017</v>
      </c>
      <c r="C121" s="5" t="n">
        <v>0.016593</v>
      </c>
      <c r="D121" s="5" t="n">
        <v>0.239568</v>
      </c>
      <c r="E121" s="5" t="n">
        <v>0.158375</v>
      </c>
    </row>
    <row r="122" customFormat="false" ht="12.75" hidden="false" customHeight="false" outlineLevel="0" collapsed="false">
      <c r="A122" s="2" t="s">
        <v>17</v>
      </c>
      <c r="B122" s="5" t="n">
        <v>0.025185</v>
      </c>
      <c r="C122" s="5" t="n">
        <v>0.046193</v>
      </c>
      <c r="D122" s="5" t="n">
        <v>0.040339</v>
      </c>
      <c r="E122" s="5" t="n">
        <v>0.186522</v>
      </c>
    </row>
    <row r="123" customFormat="false" ht="12.75" hidden="false" customHeight="false" outlineLevel="0" collapsed="false">
      <c r="A123" s="2" t="s">
        <v>18</v>
      </c>
      <c r="B123" s="5" t="n">
        <v>0.251133</v>
      </c>
      <c r="C123" s="5" t="n">
        <v>0.337433</v>
      </c>
      <c r="D123" s="5" t="n">
        <v>0.004123</v>
      </c>
      <c r="E123" s="5" t="n">
        <v>3.2E-005</v>
      </c>
    </row>
    <row r="124" customFormat="false" ht="12.75" hidden="false" customHeight="false" outlineLevel="0" collapsed="false">
      <c r="A124" s="2" t="s">
        <v>19</v>
      </c>
      <c r="B124" s="5" t="n">
        <v>0.207973</v>
      </c>
      <c r="C124" s="5" t="n">
        <v>0.038197</v>
      </c>
      <c r="D124" s="5" t="n">
        <v>0.122603</v>
      </c>
      <c r="E124" s="5" t="n">
        <v>0.287189</v>
      </c>
    </row>
    <row r="125" customFormat="false" ht="12.75" hidden="false" customHeight="false" outlineLevel="0" collapsed="false">
      <c r="A125" s="2" t="s">
        <v>20</v>
      </c>
      <c r="B125" s="5" t="n">
        <v>0.11698</v>
      </c>
      <c r="C125" s="5" t="n">
        <v>0.114745</v>
      </c>
      <c r="D125" s="5" t="n">
        <v>0.202629</v>
      </c>
      <c r="E125" s="5" t="n">
        <v>0.281767</v>
      </c>
    </row>
    <row r="126" customFormat="false" ht="12.75" hidden="false" customHeight="false" outlineLevel="0" collapsed="false">
      <c r="A126" s="2" t="s">
        <v>21</v>
      </c>
      <c r="B126" s="5" t="n">
        <v>0.161877</v>
      </c>
      <c r="C126" s="5" t="n">
        <v>0.322352</v>
      </c>
      <c r="D126" s="5" t="n">
        <v>0.042441</v>
      </c>
      <c r="E126" s="5" t="n">
        <v>0.004623</v>
      </c>
    </row>
    <row r="127" customFormat="false" ht="12.75" hidden="false" customHeight="false" outlineLevel="0" collapsed="false">
      <c r="A127" s="2" t="s">
        <v>22</v>
      </c>
      <c r="B127" s="5" t="n">
        <v>0.233516</v>
      </c>
      <c r="C127" s="5" t="n">
        <v>0.32365</v>
      </c>
      <c r="D127" s="5" t="n">
        <v>0.071397</v>
      </c>
      <c r="E127" s="5" t="n">
        <v>0.141218</v>
      </c>
    </row>
    <row r="128" customFormat="false" ht="12.75" hidden="false" customHeight="false" outlineLevel="0" collapsed="false">
      <c r="A128" s="2" t="s">
        <v>23</v>
      </c>
      <c r="B128" s="5" t="n">
        <v>0.128719</v>
      </c>
      <c r="C128" s="5" t="n">
        <v>0.020426</v>
      </c>
      <c r="D128" s="5" t="n">
        <v>0.046774</v>
      </c>
      <c r="E128" s="5" t="n">
        <v>0.002971</v>
      </c>
    </row>
    <row r="129" customFormat="false" ht="12.75" hidden="false" customHeight="false" outlineLevel="0" collapsed="false">
      <c r="A129" s="2" t="s">
        <v>24</v>
      </c>
      <c r="B129" s="5" t="n">
        <v>0.048648</v>
      </c>
      <c r="C129" s="5" t="n">
        <v>0.059097</v>
      </c>
      <c r="D129" s="5" t="n">
        <v>0.059609</v>
      </c>
      <c r="E129" s="5" t="n">
        <v>0.410877</v>
      </c>
    </row>
    <row r="130" customFormat="false" ht="12.75" hidden="false" customHeight="false" outlineLevel="0" collapsed="false">
      <c r="A130" s="2" t="s">
        <v>25</v>
      </c>
      <c r="B130" s="5" t="n">
        <v>0.118045</v>
      </c>
      <c r="C130" s="5" t="n">
        <v>0.383279</v>
      </c>
      <c r="D130" s="5" t="n">
        <v>0.000346</v>
      </c>
      <c r="E130" s="5" t="n">
        <v>0.002469</v>
      </c>
    </row>
    <row r="131" customFormat="false" ht="12.75" hidden="false" customHeight="false" outlineLevel="0" collapsed="false">
      <c r="A131" s="2" t="s">
        <v>26</v>
      </c>
      <c r="B131" s="5" t="n">
        <v>0.016775</v>
      </c>
      <c r="C131" s="5" t="n">
        <v>0.175987</v>
      </c>
      <c r="D131" s="5" t="n">
        <v>0</v>
      </c>
      <c r="E131" s="5" t="n">
        <v>0.022631</v>
      </c>
    </row>
    <row r="132" customFormat="false" ht="12.75" hidden="false" customHeight="false" outlineLevel="0" collapsed="false">
      <c r="A132" s="2" t="s">
        <v>27</v>
      </c>
      <c r="B132" s="5" t="n">
        <v>0.096916</v>
      </c>
      <c r="C132" s="5" t="n">
        <v>0.475871</v>
      </c>
      <c r="D132" s="5" t="n">
        <v>0.026136</v>
      </c>
      <c r="E132" s="5" t="n">
        <v>0.014853</v>
      </c>
    </row>
    <row r="133" customFormat="false" ht="12.75" hidden="false" customHeight="false" outlineLevel="0" collapsed="false">
      <c r="A133" s="2" t="s">
        <v>28</v>
      </c>
      <c r="B133" s="5" t="n">
        <v>0.194559</v>
      </c>
      <c r="C133" s="5" t="n">
        <v>0.366671</v>
      </c>
      <c r="D133" s="5" t="n">
        <v>0.000978</v>
      </c>
      <c r="E133" s="5" t="n">
        <v>0.001466</v>
      </c>
    </row>
    <row r="134" customFormat="false" ht="12.75" hidden="false" customHeight="false" outlineLevel="0" collapsed="false">
      <c r="A134" s="2" t="s">
        <v>29</v>
      </c>
      <c r="B134" s="5" t="n">
        <v>0.260452</v>
      </c>
      <c r="C134" s="5" t="n">
        <v>0.224723</v>
      </c>
      <c r="D134" s="5" t="n">
        <v>0.082732</v>
      </c>
      <c r="E134" s="5" t="n">
        <v>0.20259</v>
      </c>
    </row>
    <row r="135" customFormat="false" ht="12.75" hidden="false" customHeight="false" outlineLevel="0" collapsed="false">
      <c r="A135" s="2" t="s">
        <v>30</v>
      </c>
      <c r="B135" s="5" t="n">
        <v>0.156642</v>
      </c>
      <c r="C135" s="5" t="n">
        <v>0.20599</v>
      </c>
      <c r="D135" s="5" t="n">
        <v>0.042292</v>
      </c>
      <c r="E135" s="5" t="n">
        <v>0.15874</v>
      </c>
    </row>
    <row r="136" customFormat="false" ht="12.75" hidden="false" customHeight="false" outlineLevel="0" collapsed="false">
      <c r="A136" s="2" t="s">
        <v>31</v>
      </c>
      <c r="B136" s="5" t="n">
        <v>0.003201</v>
      </c>
      <c r="C136" s="5" t="n">
        <v>0.533356</v>
      </c>
      <c r="D136" s="5" t="n">
        <v>0.018349</v>
      </c>
      <c r="E136" s="5" t="n">
        <v>0.044082</v>
      </c>
    </row>
    <row r="137" customFormat="false" ht="12.75" hidden="false" customHeight="false" outlineLevel="0" collapsed="false">
      <c r="A137" s="2" t="s">
        <v>32</v>
      </c>
      <c r="B137" s="5" t="n">
        <v>0.177049</v>
      </c>
      <c r="C137" s="5" t="n">
        <v>0.462347</v>
      </c>
      <c r="D137" s="5" t="n">
        <v>0.002268</v>
      </c>
      <c r="E137" s="5" t="n">
        <v>0.053623</v>
      </c>
    </row>
    <row r="138" customFormat="false" ht="12.75" hidden="false" customHeight="false" outlineLevel="0" collapsed="false">
      <c r="A138" s="2" t="s">
        <v>33</v>
      </c>
      <c r="B138" s="5" t="n">
        <v>0.050265</v>
      </c>
      <c r="C138" s="5" t="n">
        <v>0.11491</v>
      </c>
      <c r="D138" s="5" t="n">
        <v>0.027193</v>
      </c>
      <c r="E138" s="5" t="n">
        <v>0.137191</v>
      </c>
    </row>
    <row r="139" customFormat="false" ht="12.75" hidden="false" customHeight="false" outlineLevel="0" collapsed="false">
      <c r="A139" s="2" t="s">
        <v>34</v>
      </c>
      <c r="B139" s="5" t="n">
        <v>0.070411</v>
      </c>
      <c r="C139" s="5" t="n">
        <v>0.232738</v>
      </c>
      <c r="D139" s="5" t="n">
        <v>0.003492</v>
      </c>
      <c r="E139" s="5" t="n">
        <v>0.009878</v>
      </c>
    </row>
    <row r="140" customFormat="false" ht="12.75" hidden="false" customHeight="false" outlineLevel="0" collapsed="false">
      <c r="A140" s="2" t="s">
        <v>35</v>
      </c>
      <c r="B140" s="5" t="n">
        <v>0.015664</v>
      </c>
      <c r="C140" s="5" t="n">
        <v>0.360293</v>
      </c>
      <c r="D140" s="5" t="n">
        <v>0.007645</v>
      </c>
      <c r="E140" s="5" t="n">
        <v>0.015246</v>
      </c>
    </row>
    <row r="141" customFormat="false" ht="12.75" hidden="false" customHeight="false" outlineLevel="0" collapsed="false">
      <c r="A141" s="2" t="s">
        <v>36</v>
      </c>
      <c r="B141" s="5" t="n">
        <v>0.213485</v>
      </c>
      <c r="C141" s="5" t="n">
        <v>0.300788</v>
      </c>
      <c r="D141" s="5" t="n">
        <v>5.9E-005</v>
      </c>
      <c r="E141" s="5" t="n">
        <v>0.008852</v>
      </c>
    </row>
    <row r="142" customFormat="false" ht="12.75" hidden="false" customHeight="false" outlineLevel="0" collapsed="false">
      <c r="A142" s="2" t="s">
        <v>37</v>
      </c>
      <c r="B142" s="5" t="n">
        <v>0.237172</v>
      </c>
      <c r="C142" s="5" t="n">
        <v>0.29842</v>
      </c>
      <c r="D142" s="5" t="n">
        <v>0.083313</v>
      </c>
      <c r="E142" s="5" t="n">
        <v>0.181972</v>
      </c>
    </row>
    <row r="143" customFormat="false" ht="12.75" hidden="false" customHeight="false" outlineLevel="0" collapsed="false">
      <c r="A143" s="2" t="s">
        <v>38</v>
      </c>
      <c r="B143" s="5" t="n">
        <v>0.061874</v>
      </c>
      <c r="C143" s="5" t="n">
        <v>0.512989</v>
      </c>
      <c r="D143" s="5" t="n">
        <v>0.005555</v>
      </c>
      <c r="E143" s="5" t="n">
        <v>0.063185</v>
      </c>
    </row>
    <row r="144" customFormat="false" ht="12.75" hidden="false" customHeight="false" outlineLevel="0" collapsed="false">
      <c r="A144" s="2" t="s">
        <v>39</v>
      </c>
      <c r="B144" s="5" t="n">
        <v>0.248929</v>
      </c>
      <c r="C144" s="5" t="n">
        <v>0.215312</v>
      </c>
      <c r="D144" s="5" t="n">
        <v>0.085741</v>
      </c>
      <c r="E144" s="5" t="n">
        <v>0.135492</v>
      </c>
    </row>
    <row r="145" customFormat="false" ht="12.75" hidden="false" customHeight="false" outlineLevel="0" collapsed="false">
      <c r="A145" s="2" t="s">
        <v>40</v>
      </c>
      <c r="B145" s="5" t="n">
        <v>0.020485</v>
      </c>
      <c r="C145" s="5" t="n">
        <v>0.293903</v>
      </c>
      <c r="D145" s="5" t="n">
        <v>0.100275</v>
      </c>
      <c r="E145" s="5" t="n">
        <v>0.027657</v>
      </c>
    </row>
    <row r="146" customFormat="false" ht="12.75" hidden="false" customHeight="false" outlineLevel="0" collapsed="false">
      <c r="A146" s="2" t="s">
        <v>41</v>
      </c>
      <c r="B146" s="5" t="n">
        <v>0.082677</v>
      </c>
      <c r="C146" s="5" t="n">
        <v>0.35229</v>
      </c>
      <c r="D146" s="5" t="n">
        <v>0.062759</v>
      </c>
      <c r="E146" s="5" t="n">
        <v>0.02923</v>
      </c>
    </row>
    <row r="147" customFormat="false" ht="12.75" hidden="false" customHeight="false" outlineLevel="0" collapsed="false">
      <c r="A147" s="2" t="s">
        <v>42</v>
      </c>
      <c r="B147" s="5" t="n">
        <v>0.07167</v>
      </c>
      <c r="C147" s="5" t="n">
        <v>0.095827</v>
      </c>
      <c r="D147" s="5" t="n">
        <v>0.008517</v>
      </c>
      <c r="E147" s="5" t="n">
        <v>0.10022</v>
      </c>
    </row>
    <row r="148" customFormat="false" ht="12.75" hidden="false" customHeight="false" outlineLevel="0" collapsed="false">
      <c r="A148" s="2" t="s">
        <v>43</v>
      </c>
      <c r="B148" s="5" t="n">
        <v>0.238958</v>
      </c>
      <c r="C148" s="5" t="n">
        <v>0.224626</v>
      </c>
      <c r="D148" s="5" t="n">
        <v>0.009704</v>
      </c>
      <c r="E148" s="5" t="n">
        <v>0.001432</v>
      </c>
    </row>
    <row r="149" customFormat="false" ht="12.75" hidden="false" customHeight="false" outlineLevel="0" collapsed="false">
      <c r="A149" s="2" t="s">
        <v>44</v>
      </c>
      <c r="B149" s="5" t="n">
        <v>0.03265</v>
      </c>
      <c r="C149" s="5" t="n">
        <v>0.374022</v>
      </c>
      <c r="D149" s="5" t="n">
        <v>0.039221</v>
      </c>
      <c r="E149" s="5" t="n">
        <v>0.000482</v>
      </c>
    </row>
    <row r="150" customFormat="false" ht="12.75" hidden="false" customHeight="false" outlineLevel="0" collapsed="false">
      <c r="A150" s="2" t="s">
        <v>45</v>
      </c>
      <c r="B150" s="5" t="n">
        <v>0.21077</v>
      </c>
      <c r="C150" s="5" t="n">
        <v>0.085608</v>
      </c>
      <c r="D150" s="5" t="n">
        <v>0.080105</v>
      </c>
      <c r="E150" s="5" t="n">
        <v>0.187369</v>
      </c>
    </row>
    <row r="151" customFormat="false" ht="12.75" hidden="false" customHeight="false" outlineLevel="0" collapsed="false">
      <c r="A151" s="2" t="s">
        <v>46</v>
      </c>
      <c r="B151" s="5" t="n">
        <v>0.087816</v>
      </c>
      <c r="C151" s="5" t="n">
        <v>0.042161</v>
      </c>
      <c r="D151" s="5" t="n">
        <v>0.011714</v>
      </c>
      <c r="E151" s="5" t="n">
        <v>0.121847</v>
      </c>
    </row>
    <row r="152" customFormat="false" ht="12.75" hidden="false" customHeight="false" outlineLevel="0" collapsed="false">
      <c r="A152" s="2" t="s">
        <v>47</v>
      </c>
      <c r="B152" s="5" t="n">
        <v>0.00105</v>
      </c>
      <c r="C152" s="5" t="n">
        <v>0.344476</v>
      </c>
      <c r="D152" s="5" t="n">
        <v>0.001584</v>
      </c>
      <c r="E152" s="5" t="n">
        <v>0.11808</v>
      </c>
    </row>
    <row r="153" customFormat="false" ht="12.75" hidden="false" customHeight="false" outlineLevel="0" collapsed="false">
      <c r="A153" s="2" t="s">
        <v>48</v>
      </c>
      <c r="B153" s="5" t="n">
        <v>0.20285</v>
      </c>
      <c r="C153" s="5" t="n">
        <v>0.005411</v>
      </c>
      <c r="D153" s="5" t="n">
        <v>0.050118</v>
      </c>
      <c r="E153" s="5" t="n">
        <v>0.12471</v>
      </c>
    </row>
    <row r="154" customFormat="false" ht="12.75" hidden="false" customHeight="false" outlineLevel="0" collapsed="false">
      <c r="A154" s="2" t="s">
        <v>49</v>
      </c>
      <c r="B154" s="5" t="n">
        <v>0.383783</v>
      </c>
      <c r="C154" s="5" t="n">
        <v>0.006589</v>
      </c>
      <c r="D154" s="5" t="n">
        <v>0.072632</v>
      </c>
      <c r="E154" s="5" t="n">
        <v>0.105934</v>
      </c>
    </row>
    <row r="155" customFormat="false" ht="12.75" hidden="false" customHeight="false" outlineLevel="0" collapsed="false">
      <c r="A155" s="2" t="s">
        <v>50</v>
      </c>
      <c r="B155" s="5" t="n">
        <v>0.001363</v>
      </c>
      <c r="C155" s="5" t="n">
        <v>0.130674</v>
      </c>
      <c r="D155" s="5" t="n">
        <v>0.213104</v>
      </c>
      <c r="E155" s="5" t="n">
        <v>0.133282</v>
      </c>
    </row>
    <row r="156" customFormat="false" ht="12.75" hidden="false" customHeight="false" outlineLevel="0" collapsed="false">
      <c r="A156" s="2" t="s">
        <v>51</v>
      </c>
      <c r="B156" s="5" t="n">
        <v>0.302646</v>
      </c>
      <c r="C156" s="5" t="n">
        <v>0.007513</v>
      </c>
      <c r="D156" s="5" t="n">
        <v>0.061022</v>
      </c>
      <c r="E156" s="5" t="n">
        <v>0.108929</v>
      </c>
    </row>
    <row r="157" customFormat="false" ht="12.75" hidden="false" customHeight="false" outlineLevel="0" collapsed="false">
      <c r="A157" s="2" t="s">
        <v>52</v>
      </c>
      <c r="B157" s="5" t="n">
        <v>0.061432</v>
      </c>
      <c r="C157" s="5" t="n">
        <v>0.095804</v>
      </c>
      <c r="D157" s="5" t="n">
        <v>0.017058</v>
      </c>
      <c r="E157" s="5" t="n">
        <v>0.021471</v>
      </c>
    </row>
    <row r="158" customFormat="false" ht="12.75" hidden="false" customHeight="false" outlineLevel="0" collapsed="false">
      <c r="A158" s="2" t="s">
        <v>53</v>
      </c>
      <c r="B158" s="5" t="n">
        <v>0.099634</v>
      </c>
      <c r="C158" s="5" t="n">
        <v>0.389223</v>
      </c>
      <c r="D158" s="5" t="n">
        <v>0.059593</v>
      </c>
      <c r="E158" s="5" t="n">
        <v>0.053012</v>
      </c>
    </row>
    <row r="159" customFormat="false" ht="12.75" hidden="false" customHeight="false" outlineLevel="0" collapsed="false">
      <c r="A159" s="2" t="s">
        <v>54</v>
      </c>
      <c r="B159" s="5" t="n">
        <v>0.358934</v>
      </c>
      <c r="C159" s="5" t="n">
        <v>0.014887</v>
      </c>
      <c r="D159" s="5" t="n">
        <v>0.091967</v>
      </c>
      <c r="E159" s="5" t="n">
        <v>0.164953</v>
      </c>
    </row>
    <row r="160" customFormat="false" ht="12.75" hidden="false" customHeight="false" outlineLevel="0" collapsed="false">
      <c r="A160" s="2" t="s">
        <v>55</v>
      </c>
      <c r="B160" s="5" t="n">
        <v>0.222411</v>
      </c>
      <c r="C160" s="5" t="n">
        <v>0.28122</v>
      </c>
      <c r="D160" s="5" t="n">
        <v>0.090993</v>
      </c>
      <c r="E160" s="5" t="n">
        <v>0.163595</v>
      </c>
    </row>
    <row r="162" customFormat="false" ht="12.75" hidden="false" customHeight="false" outlineLevel="0" collapsed="false">
      <c r="A162" s="3" t="s">
        <v>84</v>
      </c>
    </row>
    <row r="163" customFormat="false" ht="12.75" hidden="false" customHeight="false" outlineLevel="0" collapsed="false">
      <c r="A163" s="2" t="s">
        <v>85</v>
      </c>
      <c r="B163" s="6" t="n">
        <v>-0.696851</v>
      </c>
      <c r="C163" s="6" t="n">
        <v>-0.224181</v>
      </c>
      <c r="D163" s="6" t="n">
        <v>0.635097</v>
      </c>
      <c r="E163" s="6" t="n">
        <v>-0.956135</v>
      </c>
    </row>
    <row r="164" customFormat="false" ht="12.75" hidden="false" customHeight="false" outlineLevel="0" collapsed="false">
      <c r="A164" s="2" t="s">
        <v>86</v>
      </c>
      <c r="B164" s="6" t="n">
        <v>-0.78088</v>
      </c>
      <c r="C164" s="6" t="n">
        <v>-0.538584</v>
      </c>
      <c r="D164" s="6" t="n">
        <v>0.924519</v>
      </c>
      <c r="E164" s="6" t="n">
        <v>-1.599606</v>
      </c>
    </row>
    <row r="165" customFormat="false" ht="12.75" hidden="false" customHeight="false" outlineLevel="0" collapsed="false">
      <c r="A165" s="2" t="s">
        <v>87</v>
      </c>
      <c r="B165" s="6" t="n">
        <v>-0.507264</v>
      </c>
      <c r="C165" s="6" t="n">
        <v>-0.177204</v>
      </c>
      <c r="D165" s="6" t="n">
        <v>0.016451</v>
      </c>
      <c r="E165" s="6" t="n">
        <v>-0.483482</v>
      </c>
    </row>
    <row r="166" customFormat="false" ht="12.75" hidden="false" customHeight="false" outlineLevel="0" collapsed="false">
      <c r="A166" s="2" t="s">
        <v>88</v>
      </c>
      <c r="B166" s="6" t="n">
        <v>-0.02823</v>
      </c>
      <c r="C166" s="6" t="n">
        <v>-0.696066</v>
      </c>
      <c r="D166" s="6" t="n">
        <v>0.164894</v>
      </c>
      <c r="E166" s="6" t="n">
        <v>-0.489951</v>
      </c>
    </row>
    <row r="167" customFormat="false" ht="12.75" hidden="false" customHeight="false" outlineLevel="0" collapsed="false">
      <c r="A167" s="2" t="s">
        <v>89</v>
      </c>
      <c r="B167" s="6" t="n">
        <v>0.303533</v>
      </c>
      <c r="C167" s="6" t="n">
        <v>-0.717562</v>
      </c>
      <c r="D167" s="6" t="n">
        <v>-0.188164</v>
      </c>
      <c r="E167" s="6" t="n">
        <v>0.031732</v>
      </c>
    </row>
    <row r="168" customFormat="false" ht="12.75" hidden="false" customHeight="false" outlineLevel="0" collapsed="false">
      <c r="A168" s="2" t="s">
        <v>90</v>
      </c>
      <c r="B168" s="6" t="n">
        <v>0.897688</v>
      </c>
      <c r="C168" s="6" t="n">
        <v>1.389327</v>
      </c>
      <c r="D168" s="6" t="n">
        <v>-0.023334</v>
      </c>
      <c r="E168" s="6" t="n">
        <v>-0.29822</v>
      </c>
    </row>
    <row r="169" customFormat="false" ht="12.75" hidden="false" customHeight="false" outlineLevel="0" collapsed="false">
      <c r="A169" s="2" t="s">
        <v>91</v>
      </c>
      <c r="B169" s="6" t="n">
        <v>0.698131</v>
      </c>
      <c r="C169" s="6" t="n">
        <v>0.314706</v>
      </c>
      <c r="D169" s="6" t="n">
        <v>-0.184644</v>
      </c>
      <c r="E169" s="6" t="n">
        <v>0.227996</v>
      </c>
    </row>
    <row r="170" customFormat="false" ht="12.75" hidden="false" customHeight="false" outlineLevel="0" collapsed="false">
      <c r="A170" s="2" t="s">
        <v>92</v>
      </c>
      <c r="B170" s="6" t="n">
        <v>0.367247</v>
      </c>
      <c r="C170" s="6" t="n">
        <v>-0.099178</v>
      </c>
      <c r="D170" s="6" t="n">
        <v>0.03077</v>
      </c>
      <c r="E170" s="6" t="n">
        <v>0.332185</v>
      </c>
    </row>
    <row r="171" customFormat="false" ht="12.75" hidden="false" customHeight="false" outlineLevel="0" collapsed="false">
      <c r="A171" s="2" t="s">
        <v>93</v>
      </c>
      <c r="B171" s="6" t="n">
        <v>0.543877</v>
      </c>
      <c r="C171" s="6" t="n">
        <v>-0.457939</v>
      </c>
      <c r="D171" s="6" t="n">
        <v>-0.358989</v>
      </c>
      <c r="E171" s="6" t="n">
        <v>0.521712</v>
      </c>
    </row>
    <row r="172" customFormat="false" ht="12.75" hidden="false" customHeight="false" outlineLevel="0" collapsed="false">
      <c r="A172" s="2" t="s">
        <v>94</v>
      </c>
      <c r="B172" s="6" t="n">
        <v>0.277994</v>
      </c>
      <c r="C172" s="6" t="n">
        <v>-0.48024</v>
      </c>
      <c r="D172" s="6" t="n">
        <v>-0.092678</v>
      </c>
      <c r="E172" s="6" t="n">
        <v>0.009573</v>
      </c>
    </row>
    <row r="173" customFormat="false" ht="12.75" hidden="false" customHeight="false" outlineLevel="0" collapsed="false">
      <c r="A173" s="2" t="s">
        <v>95</v>
      </c>
      <c r="B173" s="6" t="n">
        <v>0.993648</v>
      </c>
      <c r="C173" s="6" t="n">
        <v>1.801447</v>
      </c>
      <c r="D173" s="6" t="n">
        <v>-0.048291</v>
      </c>
      <c r="E173" s="6" t="n">
        <v>-0.724702</v>
      </c>
    </row>
    <row r="174" customFormat="false" ht="12.75" hidden="false" customHeight="false" outlineLevel="0" collapsed="false">
      <c r="A174" s="2" t="s">
        <v>96</v>
      </c>
      <c r="B174" s="6" t="n">
        <v>0.652192</v>
      </c>
      <c r="C174" s="6" t="n">
        <v>1.149079</v>
      </c>
      <c r="D174" s="6" t="n">
        <v>0.199865</v>
      </c>
      <c r="E174" s="6" t="n">
        <v>-0.122239</v>
      </c>
    </row>
    <row r="175" customFormat="false" ht="12.75" hidden="false" customHeight="false" outlineLevel="0" collapsed="false">
      <c r="A175" s="2" t="s">
        <v>97</v>
      </c>
      <c r="B175" s="6" t="n">
        <v>-1.095601</v>
      </c>
      <c r="C175" s="6" t="n">
        <v>0.383389</v>
      </c>
      <c r="D175" s="6" t="n">
        <v>1.086026</v>
      </c>
      <c r="E175" s="6" t="n">
        <v>0.261145</v>
      </c>
    </row>
    <row r="176" customFormat="false" ht="12.75" hidden="false" customHeight="false" outlineLevel="0" collapsed="false">
      <c r="A176" s="2" t="s">
        <v>98</v>
      </c>
      <c r="B176" s="6" t="n">
        <v>-1.564301</v>
      </c>
      <c r="C176" s="6" t="n">
        <v>0.290394</v>
      </c>
      <c r="D176" s="6" t="n">
        <v>-1.098572</v>
      </c>
      <c r="E176" s="6" t="n">
        <v>0.053025</v>
      </c>
    </row>
    <row r="177" customFormat="false" ht="12.75" hidden="false" customHeight="false" outlineLevel="0" collapsed="false">
      <c r="A177" s="2" t="s">
        <v>99</v>
      </c>
      <c r="B177" s="6" t="n">
        <v>-0.410276</v>
      </c>
      <c r="C177" s="6" t="n">
        <v>0.388505</v>
      </c>
      <c r="D177" s="6" t="n">
        <v>1.469976</v>
      </c>
      <c r="E177" s="6" t="n">
        <v>1.42867</v>
      </c>
    </row>
    <row r="178" customFormat="false" ht="12.75" hidden="false" customHeight="false" outlineLevel="0" collapsed="false">
      <c r="A178" s="2" t="s">
        <v>100</v>
      </c>
      <c r="B178" s="6" t="n">
        <v>-1.241072</v>
      </c>
      <c r="C178" s="6" t="n">
        <v>0.448503</v>
      </c>
      <c r="D178" s="6" t="n">
        <v>2.202855</v>
      </c>
      <c r="E178" s="6" t="n">
        <v>1.607267</v>
      </c>
    </row>
    <row r="179" customFormat="false" ht="12.75" hidden="false" customHeight="false" outlineLevel="0" collapsed="false">
      <c r="A179" s="2" t="s">
        <v>101</v>
      </c>
      <c r="B179" s="6" t="n">
        <v>0.658319</v>
      </c>
      <c r="C179" s="6" t="n">
        <v>1.197423</v>
      </c>
      <c r="D179" s="6" t="n">
        <v>-0.012639</v>
      </c>
      <c r="E179" s="6" t="n">
        <v>-0.652252</v>
      </c>
    </row>
    <row r="180" customFormat="false" ht="12.75" hidden="false" customHeight="false" outlineLevel="0" collapsed="false">
      <c r="A180" s="2" t="s">
        <v>102</v>
      </c>
      <c r="B180" s="6" t="n">
        <v>0.829945</v>
      </c>
      <c r="C180" s="6" t="n">
        <v>1.708947</v>
      </c>
      <c r="D180" s="6" t="n">
        <v>0.235552</v>
      </c>
      <c r="E180" s="6" t="n">
        <v>-0.357716</v>
      </c>
    </row>
    <row r="181" customFormat="false" ht="12.75" hidden="false" customHeight="false" outlineLevel="0" collapsed="false">
      <c r="A181" s="2" t="s">
        <v>103</v>
      </c>
      <c r="B181" s="6" t="n">
        <v>-2.16419</v>
      </c>
      <c r="C181" s="6" t="n">
        <v>0.645987</v>
      </c>
      <c r="D181" s="6" t="n">
        <v>-1.328743</v>
      </c>
      <c r="E181" s="6" t="n">
        <v>-0.005145</v>
      </c>
    </row>
    <row r="182" customFormat="false" ht="12.75" hidden="false" customHeight="false" outlineLevel="0" collapsed="false">
      <c r="A182" s="2" t="s">
        <v>104</v>
      </c>
      <c r="B182" s="6" t="n">
        <v>-2.52669</v>
      </c>
      <c r="C182" s="6" t="n">
        <v>0.960628</v>
      </c>
      <c r="D182" s="6" t="n">
        <v>-2.083131</v>
      </c>
      <c r="E182" s="6" t="n">
        <v>0.34578</v>
      </c>
    </row>
    <row r="183" customFormat="false" ht="12.75" hidden="false" customHeight="false" outlineLevel="0" collapsed="false">
      <c r="A183" s="2" t="s">
        <v>105</v>
      </c>
      <c r="B183" s="6" t="n">
        <v>-0.574899</v>
      </c>
      <c r="C183" s="6" t="n">
        <v>-0.402586</v>
      </c>
      <c r="D183" s="6" t="n">
        <v>0.127017</v>
      </c>
      <c r="E183" s="6" t="n">
        <v>-0.454919</v>
      </c>
    </row>
    <row r="184" customFormat="false" ht="12.75" hidden="false" customHeight="false" outlineLevel="0" collapsed="false">
      <c r="A184" s="2" t="s">
        <v>106</v>
      </c>
      <c r="B184" s="6" t="n">
        <v>0.765734</v>
      </c>
      <c r="C184" s="6" t="n">
        <v>1.279829</v>
      </c>
      <c r="D184" s="6" t="n">
        <v>0.028441</v>
      </c>
      <c r="E184" s="6" t="n">
        <v>-0.758613</v>
      </c>
    </row>
    <row r="185" customFormat="false" ht="12.75" hidden="false" customHeight="false" outlineLevel="0" collapsed="false">
      <c r="A185" s="2" t="s">
        <v>107</v>
      </c>
      <c r="B185" s="6" t="n">
        <v>-0.645457</v>
      </c>
      <c r="C185" s="6" t="n">
        <v>-0.482963</v>
      </c>
      <c r="D185" s="6" t="n">
        <v>0.522533</v>
      </c>
      <c r="E185" s="6" t="n">
        <v>-1.552308</v>
      </c>
    </row>
    <row r="186" customFormat="false" ht="12.75" hidden="false" customHeight="false" outlineLevel="0" collapsed="false">
      <c r="A186" s="2" t="s">
        <v>108</v>
      </c>
      <c r="B186" s="6" t="n">
        <v>-2.14211</v>
      </c>
      <c r="C186" s="6" t="n">
        <v>0.640923</v>
      </c>
      <c r="D186" s="6" t="n">
        <v>-1.656375</v>
      </c>
      <c r="E186" s="6" t="n">
        <v>0.077406</v>
      </c>
    </row>
    <row r="187" customFormat="false" ht="12.75" hidden="false" customHeight="false" outlineLevel="0" collapsed="false">
      <c r="A187" s="2" t="s">
        <v>109</v>
      </c>
      <c r="B187" s="6" t="n">
        <v>0.475876</v>
      </c>
      <c r="C187" s="6" t="n">
        <v>1.345952</v>
      </c>
      <c r="D187" s="6" t="n">
        <v>0.517316</v>
      </c>
      <c r="E187" s="6" t="n">
        <v>-0.09445</v>
      </c>
    </row>
    <row r="188" customFormat="false" ht="12.75" hidden="false" customHeight="false" outlineLevel="0" collapsed="false">
      <c r="A188" s="2" t="s">
        <v>110</v>
      </c>
      <c r="B188" s="6" t="n">
        <v>0.761915</v>
      </c>
      <c r="C188" s="6" t="n">
        <v>1.564622</v>
      </c>
      <c r="D188" s="6" t="n">
        <v>0.144239</v>
      </c>
      <c r="E188" s="6" t="n">
        <v>-0.380814</v>
      </c>
    </row>
    <row r="189" customFormat="false" ht="12.75" hidden="false" customHeight="false" outlineLevel="0" collapsed="false">
      <c r="A189" s="2" t="s">
        <v>111</v>
      </c>
      <c r="B189" s="6" t="n">
        <v>-1.777737</v>
      </c>
      <c r="C189" s="6" t="n">
        <v>0.381309</v>
      </c>
      <c r="D189" s="6" t="n">
        <v>-1.271154</v>
      </c>
      <c r="E189" s="6" t="n">
        <v>-0.153446</v>
      </c>
    </row>
    <row r="190" customFormat="false" ht="12.75" hidden="false" customHeight="false" outlineLevel="0" collapsed="false">
      <c r="A190" s="2" t="s">
        <v>112</v>
      </c>
      <c r="B190" s="6" t="n">
        <v>0.312612</v>
      </c>
      <c r="C190" s="6" t="n">
        <v>1.012583</v>
      </c>
      <c r="D190" s="6" t="n">
        <v>0.522944</v>
      </c>
      <c r="E190" s="6" t="n">
        <v>0.098831</v>
      </c>
    </row>
    <row r="191" customFormat="false" ht="12.75" hidden="false" customHeight="false" outlineLevel="0" collapsed="false">
      <c r="A191" s="2" t="s">
        <v>113</v>
      </c>
      <c r="B191" s="6" t="n">
        <v>-1.057935</v>
      </c>
      <c r="C191" s="6" t="n">
        <v>0.47986</v>
      </c>
      <c r="D191" s="6" t="n">
        <v>2.051323</v>
      </c>
      <c r="E191" s="6" t="n">
        <v>1.555293</v>
      </c>
    </row>
    <row r="192" customFormat="false" ht="12.75" hidden="false" customHeight="false" outlineLevel="0" collapsed="false">
      <c r="A192" s="2" t="s">
        <v>114</v>
      </c>
      <c r="B192" s="6" t="n">
        <v>-1.233887</v>
      </c>
      <c r="C192" s="6" t="n">
        <v>0.205639</v>
      </c>
      <c r="D192" s="6" t="n">
        <v>0.66563</v>
      </c>
      <c r="E192" s="6" t="n">
        <v>0.378401</v>
      </c>
    </row>
    <row r="193" customFormat="false" ht="12.75" hidden="false" customHeight="false" outlineLevel="0" collapsed="false">
      <c r="A193" s="2" t="s">
        <v>115</v>
      </c>
      <c r="B193" s="6" t="n">
        <v>0.614959</v>
      </c>
      <c r="C193" s="6" t="n">
        <v>1.10936</v>
      </c>
      <c r="D193" s="6" t="n">
        <v>0.157523</v>
      </c>
      <c r="E193" s="6" t="n">
        <v>-0.172978</v>
      </c>
    </row>
    <row r="194" customFormat="false" ht="12.75" hidden="false" customHeight="false" outlineLevel="0" collapsed="false">
      <c r="A194" s="2" t="s">
        <v>116</v>
      </c>
      <c r="B194" s="6" t="n">
        <v>0.362387</v>
      </c>
      <c r="C194" s="6" t="n">
        <v>0.386158</v>
      </c>
      <c r="D194" s="6" t="n">
        <v>0.113422</v>
      </c>
      <c r="E194" s="6" t="n">
        <v>0.044037</v>
      </c>
    </row>
    <row r="195" customFormat="false" ht="12.75" hidden="false" customHeight="false" outlineLevel="0" collapsed="false">
      <c r="A195" s="2" t="s">
        <v>117</v>
      </c>
      <c r="B195" s="6" t="n">
        <v>-1.04042</v>
      </c>
      <c r="C195" s="6" t="n">
        <v>0.065766</v>
      </c>
      <c r="D195" s="6" t="n">
        <v>0.823067</v>
      </c>
      <c r="E195" s="6" t="n">
        <v>-0.277443</v>
      </c>
    </row>
    <row r="196" customFormat="false" ht="12.75" hidden="false" customHeight="false" outlineLevel="0" collapsed="false">
      <c r="A196" s="2" t="s">
        <v>118</v>
      </c>
      <c r="B196" s="6" t="n">
        <v>-2.252024</v>
      </c>
      <c r="C196" s="6" t="n">
        <v>0.816202</v>
      </c>
      <c r="D196" s="6" t="n">
        <v>-1.497874</v>
      </c>
      <c r="E196" s="6" t="n">
        <v>0.309874</v>
      </c>
    </row>
    <row r="197" customFormat="false" ht="12.75" hidden="false" customHeight="false" outlineLevel="0" collapsed="false">
      <c r="A197" s="2" t="s">
        <v>119</v>
      </c>
      <c r="B197" s="6" t="n">
        <v>-1.366885</v>
      </c>
      <c r="C197" s="6" t="n">
        <v>0.354684</v>
      </c>
      <c r="D197" s="6" t="n">
        <v>1.013442</v>
      </c>
      <c r="E197" s="6" t="n">
        <v>0.231667</v>
      </c>
    </row>
    <row r="198" customFormat="false" ht="12.75" hidden="false" customHeight="false" outlineLevel="0" collapsed="false">
      <c r="A198" s="2" t="s">
        <v>120</v>
      </c>
      <c r="B198" s="6" t="n">
        <v>0.736961</v>
      </c>
      <c r="C198" s="6" t="n">
        <v>1.062443</v>
      </c>
      <c r="D198" s="6" t="n">
        <v>0.055437</v>
      </c>
      <c r="E198" s="6" t="n">
        <v>-0.153698</v>
      </c>
    </row>
    <row r="199" customFormat="false" ht="12.75" hidden="false" customHeight="false" outlineLevel="0" collapsed="false">
      <c r="A199" s="2" t="s">
        <v>121</v>
      </c>
      <c r="B199" s="6" t="n">
        <v>-0.216153</v>
      </c>
      <c r="C199" s="6" t="n">
        <v>-0.692961</v>
      </c>
      <c r="D199" s="6" t="n">
        <v>0.220977</v>
      </c>
      <c r="E199" s="6" t="n">
        <v>-0.842539</v>
      </c>
    </row>
    <row r="200" customFormat="false" ht="12.75" hidden="false" customHeight="false" outlineLevel="0" collapsed="false">
      <c r="A200" s="2" t="s">
        <v>122</v>
      </c>
      <c r="B200" s="6" t="n">
        <v>-0.792063</v>
      </c>
      <c r="C200" s="6" t="n">
        <v>-0.182367</v>
      </c>
      <c r="D200" s="6" t="n">
        <v>0.692931</v>
      </c>
      <c r="E200" s="6" t="n">
        <v>-0.563403</v>
      </c>
    </row>
    <row r="201" customFormat="false" ht="12.75" hidden="false" customHeight="false" outlineLevel="0" collapsed="false">
      <c r="A201" s="2" t="s">
        <v>123</v>
      </c>
      <c r="B201" s="6" t="n">
        <v>-0.351213</v>
      </c>
      <c r="C201" s="6" t="n">
        <v>-0.47565</v>
      </c>
      <c r="D201" s="6" t="n">
        <v>0.444491</v>
      </c>
      <c r="E201" s="6" t="n">
        <v>-0.955795</v>
      </c>
    </row>
    <row r="202" customFormat="false" ht="12.75" hidden="false" customHeight="false" outlineLevel="0" collapsed="false">
      <c r="A202" s="2" t="s">
        <v>124</v>
      </c>
      <c r="B202" s="6" t="n">
        <v>0.819135</v>
      </c>
      <c r="C202" s="6" t="n">
        <v>0.949504</v>
      </c>
      <c r="D202" s="6" t="n">
        <v>-0.104969</v>
      </c>
      <c r="E202" s="6" t="n">
        <v>-0.009277</v>
      </c>
    </row>
    <row r="203" customFormat="false" ht="12.75" hidden="false" customHeight="false" outlineLevel="0" collapsed="false">
      <c r="A203" s="2" t="s">
        <v>125</v>
      </c>
      <c r="B203" s="6" t="n">
        <v>-0.828334</v>
      </c>
      <c r="C203" s="6" t="n">
        <v>-0.354994</v>
      </c>
      <c r="D203" s="6" t="n">
        <v>0.635993</v>
      </c>
      <c r="E203" s="6" t="n">
        <v>-0.973386</v>
      </c>
    </row>
    <row r="204" customFormat="false" ht="12.75" hidden="false" customHeight="false" outlineLevel="0" collapsed="false">
      <c r="A204" s="2" t="s">
        <v>126</v>
      </c>
      <c r="B204" s="6" t="n">
        <v>-0.534247</v>
      </c>
      <c r="C204" s="6" t="n">
        <v>-0.529119</v>
      </c>
      <c r="D204" s="6" t="n">
        <v>0.703131</v>
      </c>
      <c r="E204" s="6" t="n">
        <v>-0.829146</v>
      </c>
    </row>
    <row r="205" customFormat="false" ht="12.75" hidden="false" customHeight="false" outlineLevel="0" collapsed="false">
      <c r="A205" s="2" t="s">
        <v>127</v>
      </c>
      <c r="B205" s="6" t="n">
        <v>0.35445</v>
      </c>
      <c r="C205" s="6" t="n">
        <v>-0.500183</v>
      </c>
      <c r="D205" s="6" t="n">
        <v>-0.181493</v>
      </c>
      <c r="E205" s="6" t="n">
        <v>0.059902</v>
      </c>
    </row>
    <row r="206" customFormat="false" ht="12.75" hidden="false" customHeight="false" outlineLevel="0" collapsed="false">
      <c r="A206" s="2" t="s">
        <v>128</v>
      </c>
      <c r="B206" s="6" t="n">
        <v>0.46179</v>
      </c>
      <c r="C206" s="6" t="n">
        <v>-0.543656</v>
      </c>
      <c r="D206" s="6" t="n">
        <v>-0.255346</v>
      </c>
      <c r="E206" s="6" t="n">
        <v>0.359113</v>
      </c>
    </row>
    <row r="207" customFormat="false" ht="12.75" hidden="false" customHeight="false" outlineLevel="0" collapsed="false">
      <c r="A207" s="2" t="s">
        <v>129</v>
      </c>
      <c r="B207" s="6" t="n">
        <v>-0.595032</v>
      </c>
      <c r="C207" s="6" t="n">
        <v>-0.237035</v>
      </c>
      <c r="D207" s="6" t="n">
        <v>-0.358695</v>
      </c>
      <c r="E207" s="6" t="n">
        <v>-0.090402</v>
      </c>
    </row>
    <row r="208" customFormat="false" ht="12.75" hidden="false" customHeight="false" outlineLevel="0" collapsed="false">
      <c r="A208" s="2" t="s">
        <v>130</v>
      </c>
      <c r="B208" s="6" t="n">
        <v>-0.557949</v>
      </c>
      <c r="C208" s="6" t="n">
        <v>-0.614953</v>
      </c>
      <c r="D208" s="6" t="n">
        <v>0.617615</v>
      </c>
      <c r="E208" s="6" t="n">
        <v>-1.621494</v>
      </c>
    </row>
    <row r="209" customFormat="false" ht="12.75" hidden="false" customHeight="false" outlineLevel="0" collapsed="false">
      <c r="A209" s="2" t="s">
        <v>131</v>
      </c>
      <c r="B209" s="6" t="n">
        <v>0.277807</v>
      </c>
      <c r="C209" s="6" t="n">
        <v>-0.500585</v>
      </c>
      <c r="D209" s="6" t="n">
        <v>-0.015059</v>
      </c>
      <c r="E209" s="6" t="n">
        <v>0.040185</v>
      </c>
    </row>
    <row r="210" customFormat="false" ht="12.75" hidden="false" customHeight="false" outlineLevel="0" collapsed="false">
      <c r="A210" s="2" t="s">
        <v>132</v>
      </c>
      <c r="B210" s="6" t="n">
        <v>0.284938</v>
      </c>
      <c r="C210" s="6" t="n">
        <v>0.922902</v>
      </c>
      <c r="D210" s="6" t="n">
        <v>-4.4E-005</v>
      </c>
      <c r="E210" s="6" t="n">
        <v>-0.330961</v>
      </c>
    </row>
    <row r="211" customFormat="false" ht="12.75" hidden="false" customHeight="false" outlineLevel="0" collapsed="false">
      <c r="A211" s="2" t="s">
        <v>133</v>
      </c>
      <c r="B211" s="6" t="n">
        <v>0.362853</v>
      </c>
      <c r="C211" s="6" t="n">
        <v>-0.804042</v>
      </c>
      <c r="D211" s="6" t="n">
        <v>-0.188432</v>
      </c>
      <c r="E211" s="6" t="n">
        <v>0.142052</v>
      </c>
    </row>
    <row r="212" customFormat="false" ht="12.75" hidden="false" customHeight="false" outlineLevel="0" collapsed="false">
      <c r="A212" s="2" t="s">
        <v>134</v>
      </c>
      <c r="B212" s="6" t="n">
        <v>0.923889</v>
      </c>
      <c r="C212" s="6" t="n">
        <v>1.268328</v>
      </c>
      <c r="D212" s="6" t="n">
        <v>-0.065517</v>
      </c>
      <c r="E212" s="6" t="n">
        <v>-0.080221</v>
      </c>
    </row>
    <row r="213" customFormat="false" ht="12.75" hidden="false" customHeight="false" outlineLevel="0" collapsed="false">
      <c r="A213" s="2" t="s">
        <v>135</v>
      </c>
      <c r="B213" s="6" t="n">
        <v>0.529417</v>
      </c>
      <c r="C213" s="6" t="n">
        <v>-0.491767</v>
      </c>
      <c r="D213" s="6" t="n">
        <v>-0.298383</v>
      </c>
      <c r="E213" s="6" t="n">
        <v>0.466921</v>
      </c>
    </row>
    <row r="214" customFormat="false" ht="12.75" hidden="false" customHeight="false" outlineLevel="0" collapsed="false">
      <c r="A214" s="2" t="s">
        <v>136</v>
      </c>
      <c r="B214" s="6" t="n">
        <v>0.473736</v>
      </c>
      <c r="C214" s="6" t="n">
        <v>-0.543259</v>
      </c>
      <c r="D214" s="6" t="n">
        <v>-0.246158</v>
      </c>
      <c r="E214" s="6" t="n">
        <v>0.476898</v>
      </c>
    </row>
    <row r="215" customFormat="false" ht="12.75" hidden="false" customHeight="false" outlineLevel="0" collapsed="false">
      <c r="A215" s="2" t="s">
        <v>137</v>
      </c>
      <c r="B215" s="6" t="n">
        <v>0.057191</v>
      </c>
      <c r="C215" s="6" t="n">
        <v>-0.738222</v>
      </c>
      <c r="D215" s="6" t="n">
        <v>-0.136927</v>
      </c>
      <c r="E215" s="6" t="n">
        <v>-0.212232</v>
      </c>
    </row>
    <row r="216" customFormat="false" ht="12.75" hidden="false" customHeight="false" outlineLevel="0" collapsed="false">
      <c r="A216" s="2" t="s">
        <v>138</v>
      </c>
      <c r="B216" s="6" t="n">
        <v>1.018158</v>
      </c>
      <c r="C216" s="6" t="n">
        <v>1.645325</v>
      </c>
      <c r="D216" s="6" t="n">
        <v>-0.115237</v>
      </c>
      <c r="E216" s="6" t="n">
        <v>-0.560334</v>
      </c>
    </row>
    <row r="217" customFormat="false" ht="12.75" hidden="false" customHeight="false" outlineLevel="0" collapsed="false">
      <c r="A217" s="2" t="s">
        <v>139</v>
      </c>
      <c r="B217" s="6" t="n">
        <v>0.278898</v>
      </c>
      <c r="C217" s="6" t="n">
        <v>0.421687</v>
      </c>
      <c r="D217" s="6" t="n">
        <v>0.205135</v>
      </c>
      <c r="E217" s="6" t="n">
        <v>0.460759</v>
      </c>
    </row>
    <row r="218" customFormat="false" ht="12.75" hidden="false" customHeight="false" outlineLevel="0" collapsed="false">
      <c r="A218" s="2" t="s">
        <v>140</v>
      </c>
      <c r="B218" s="6" t="n">
        <v>0.309573</v>
      </c>
      <c r="C218" s="6" t="n">
        <v>-0.562826</v>
      </c>
      <c r="D218" s="6" t="n">
        <v>-0.068946</v>
      </c>
      <c r="E218" s="6" t="n">
        <v>0.115953</v>
      </c>
    </row>
    <row r="219" customFormat="false" ht="12.75" hidden="false" customHeight="false" outlineLevel="0" collapsed="false">
      <c r="A219" s="2" t="s">
        <v>141</v>
      </c>
      <c r="B219" s="6" t="n">
        <v>0.18839</v>
      </c>
      <c r="C219" s="6" t="n">
        <v>-0.903492</v>
      </c>
      <c r="D219" s="6" t="n">
        <v>-0.131611</v>
      </c>
      <c r="E219" s="6" t="n">
        <v>-0.18586</v>
      </c>
    </row>
    <row r="220" customFormat="false" ht="12.75" hidden="false" customHeight="false" outlineLevel="0" collapsed="false">
      <c r="A220" s="2" t="s">
        <v>142</v>
      </c>
      <c r="B220" s="6" t="n">
        <v>0.722188</v>
      </c>
      <c r="C220" s="6" t="n">
        <v>0.857229</v>
      </c>
      <c r="D220" s="6" t="n">
        <v>-0.012086</v>
      </c>
      <c r="E220" s="6" t="n">
        <v>-0.147065</v>
      </c>
    </row>
    <row r="221" customFormat="false" ht="12.75" hidden="false" customHeight="false" outlineLevel="0" collapsed="false">
      <c r="A221" s="2" t="s">
        <v>143</v>
      </c>
      <c r="B221" s="6" t="n">
        <v>0.507701</v>
      </c>
      <c r="C221" s="6" t="n">
        <v>-0.569496</v>
      </c>
      <c r="D221" s="6" t="n">
        <v>-0.300908</v>
      </c>
      <c r="E221" s="6" t="n">
        <v>0.444712</v>
      </c>
    </row>
    <row r="222" customFormat="false" ht="12.75" hidden="false" customHeight="false" outlineLevel="0" collapsed="false">
      <c r="A222" s="2" t="s">
        <v>144</v>
      </c>
      <c r="B222" s="6" t="n">
        <v>0.233574</v>
      </c>
      <c r="C222" s="6" t="n">
        <v>-0.672549</v>
      </c>
      <c r="D222" s="6" t="n">
        <v>-0.06999</v>
      </c>
      <c r="E222" s="6" t="n">
        <v>-0.236036</v>
      </c>
    </row>
    <row r="223" customFormat="false" ht="12.75" hidden="false" customHeight="false" outlineLevel="0" collapsed="false">
      <c r="A223" s="2" t="s">
        <v>145</v>
      </c>
      <c r="B223" s="6" t="n">
        <v>0.539224</v>
      </c>
      <c r="C223" s="6" t="n">
        <v>-0.501496</v>
      </c>
      <c r="D223" s="6" t="n">
        <v>-0.316466</v>
      </c>
      <c r="E223" s="6" t="n">
        <v>0.397822</v>
      </c>
    </row>
    <row r="224" customFormat="false" ht="12.75" hidden="false" customHeight="false" outlineLevel="0" collapsed="false">
      <c r="A224" s="2" t="s">
        <v>146</v>
      </c>
      <c r="B224" s="6" t="n">
        <v>0.203574</v>
      </c>
      <c r="C224" s="6" t="n">
        <v>-0.77109</v>
      </c>
      <c r="D224" s="6" t="n">
        <v>-0.450402</v>
      </c>
      <c r="E224" s="6" t="n">
        <v>0.23654</v>
      </c>
    </row>
    <row r="225" customFormat="false" ht="12.75" hidden="false" customHeight="false" outlineLevel="0" collapsed="false">
      <c r="A225" s="2" t="s">
        <v>147</v>
      </c>
      <c r="B225" s="6" t="n">
        <v>0.350394</v>
      </c>
      <c r="C225" s="6" t="n">
        <v>-0.723294</v>
      </c>
      <c r="D225" s="6" t="n">
        <v>-0.305284</v>
      </c>
      <c r="E225" s="6" t="n">
        <v>0.208345</v>
      </c>
    </row>
    <row r="226" customFormat="false" ht="12.75" hidden="false" customHeight="false" outlineLevel="0" collapsed="false">
      <c r="A226" s="2" t="s">
        <v>148</v>
      </c>
      <c r="B226" s="6" t="n">
        <v>0.290364</v>
      </c>
      <c r="C226" s="6" t="n">
        <v>-0.335752</v>
      </c>
      <c r="D226" s="6" t="n">
        <v>0.100097</v>
      </c>
      <c r="E226" s="6" t="n">
        <v>0.343362</v>
      </c>
    </row>
    <row r="227" customFormat="false" ht="12.75" hidden="false" customHeight="false" outlineLevel="0" collapsed="false">
      <c r="A227" s="2" t="s">
        <v>149</v>
      </c>
      <c r="B227" s="6" t="n">
        <v>0.870714</v>
      </c>
      <c r="C227" s="6" t="n">
        <v>0.844198</v>
      </c>
      <c r="D227" s="6" t="n">
        <v>-0.175474</v>
      </c>
      <c r="E227" s="6" t="n">
        <v>-0.067405</v>
      </c>
    </row>
    <row r="228" customFormat="false" ht="12.75" hidden="false" customHeight="false" outlineLevel="0" collapsed="false">
      <c r="A228" s="2" t="s">
        <v>150</v>
      </c>
      <c r="B228" s="6" t="n">
        <v>0.223716</v>
      </c>
      <c r="C228" s="6" t="n">
        <v>-0.75718</v>
      </c>
      <c r="D228" s="6" t="n">
        <v>-0.245196</v>
      </c>
      <c r="E228" s="6" t="n">
        <v>-0.027186</v>
      </c>
    </row>
    <row r="229" customFormat="false" ht="12.75" hidden="false" customHeight="false" outlineLevel="0" collapsed="false">
      <c r="A229" s="2" t="s">
        <v>151</v>
      </c>
      <c r="B229" s="6" t="n">
        <v>0.626404</v>
      </c>
      <c r="C229" s="6" t="n">
        <v>-0.399217</v>
      </c>
      <c r="D229" s="6" t="n">
        <v>-0.386174</v>
      </c>
      <c r="E229" s="6" t="n">
        <v>0.590608</v>
      </c>
    </row>
    <row r="230" customFormat="false" ht="12.75" hidden="false" customHeight="false" outlineLevel="0" collapsed="false">
      <c r="A230" s="2" t="s">
        <v>152</v>
      </c>
      <c r="B230" s="6" t="n">
        <v>0.494034</v>
      </c>
      <c r="C230" s="6" t="n">
        <v>-0.342318</v>
      </c>
      <c r="D230" s="6" t="n">
        <v>-0.180436</v>
      </c>
      <c r="E230" s="6" t="n">
        <v>0.581938</v>
      </c>
    </row>
    <row r="231" customFormat="false" ht="12.75" hidden="false" customHeight="false" outlineLevel="0" collapsed="false">
      <c r="A231" s="2" t="s">
        <v>153</v>
      </c>
      <c r="B231" s="6" t="n">
        <v>0.046569</v>
      </c>
      <c r="C231" s="6" t="n">
        <v>-0.843443</v>
      </c>
      <c r="D231" s="6" t="n">
        <v>0.057196</v>
      </c>
      <c r="E231" s="6" t="n">
        <v>-0.493817</v>
      </c>
    </row>
    <row r="232" customFormat="false" ht="12.75" hidden="false" customHeight="false" outlineLevel="0" collapsed="false">
      <c r="A232" s="2" t="s">
        <v>154</v>
      </c>
      <c r="B232" s="6" t="n">
        <v>0.530122</v>
      </c>
      <c r="C232" s="6" t="n">
        <v>-0.086589</v>
      </c>
      <c r="D232" s="6" t="n">
        <v>-0.263504</v>
      </c>
      <c r="E232" s="6" t="n">
        <v>0.415662</v>
      </c>
    </row>
    <row r="233" customFormat="false" ht="12.75" hidden="false" customHeight="false" outlineLevel="0" collapsed="false">
      <c r="A233" s="2" t="s">
        <v>155</v>
      </c>
      <c r="B233" s="6" t="n">
        <v>0.718235</v>
      </c>
      <c r="C233" s="6" t="n">
        <v>0.094109</v>
      </c>
      <c r="D233" s="6" t="n">
        <v>-0.312456</v>
      </c>
      <c r="E233" s="6" t="n">
        <v>0.377348</v>
      </c>
    </row>
    <row r="234" customFormat="false" ht="12.75" hidden="false" customHeight="false" outlineLevel="0" collapsed="false">
      <c r="A234" s="2" t="s">
        <v>156</v>
      </c>
      <c r="B234" s="6" t="n">
        <v>0.050615</v>
      </c>
      <c r="C234" s="6" t="n">
        <v>-0.495489</v>
      </c>
      <c r="D234" s="6" t="n">
        <v>-0.632755</v>
      </c>
      <c r="E234" s="6" t="n">
        <v>0.500408</v>
      </c>
    </row>
    <row r="235" customFormat="false" ht="12.75" hidden="false" customHeight="false" outlineLevel="0" collapsed="false">
      <c r="A235" s="2" t="s">
        <v>157</v>
      </c>
      <c r="B235" s="6" t="n">
        <v>0.70344</v>
      </c>
      <c r="C235" s="6" t="n">
        <v>0.110832</v>
      </c>
      <c r="D235" s="6" t="n">
        <v>-0.315867</v>
      </c>
      <c r="E235" s="6" t="n">
        <v>0.422019</v>
      </c>
    </row>
    <row r="236" customFormat="false" ht="12.75" hidden="false" customHeight="false" outlineLevel="0" collapsed="false">
      <c r="A236" s="2" t="s">
        <v>158</v>
      </c>
      <c r="B236" s="6" t="n">
        <v>0.242485</v>
      </c>
      <c r="C236" s="6" t="n">
        <v>-0.302816</v>
      </c>
      <c r="D236" s="6" t="n">
        <v>-0.127779</v>
      </c>
      <c r="E236" s="6" t="n">
        <v>-0.143356</v>
      </c>
    </row>
    <row r="237" customFormat="false" ht="12.75" hidden="false" customHeight="false" outlineLevel="0" collapsed="false">
      <c r="A237" s="2" t="s">
        <v>159</v>
      </c>
      <c r="B237" s="6" t="n">
        <v>0.431436</v>
      </c>
      <c r="C237" s="6" t="n">
        <v>-0.852729</v>
      </c>
      <c r="D237" s="6" t="n">
        <v>-0.333665</v>
      </c>
      <c r="E237" s="6" t="n">
        <v>0.314702</v>
      </c>
    </row>
    <row r="238" customFormat="false" ht="12.75" hidden="false" customHeight="false" outlineLevel="0" collapsed="false">
      <c r="A238" s="2" t="s">
        <v>160</v>
      </c>
      <c r="B238" s="6" t="n">
        <v>0.626908</v>
      </c>
      <c r="C238" s="6" t="n">
        <v>-0.127678</v>
      </c>
      <c r="D238" s="6" t="n">
        <v>-0.317332</v>
      </c>
      <c r="E238" s="6" t="n">
        <v>0.424988</v>
      </c>
    </row>
    <row r="239" customFormat="false" ht="12.75" hidden="false" customHeight="false" outlineLevel="0" collapsed="false">
      <c r="A239" s="2" t="s">
        <v>161</v>
      </c>
      <c r="B239" s="6" t="n">
        <v>0.511521</v>
      </c>
      <c r="C239" s="6" t="n">
        <v>-0.575187</v>
      </c>
      <c r="D239" s="6" t="n">
        <v>-0.327184</v>
      </c>
      <c r="E239" s="6" t="n">
        <v>0.43870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42"/>
    <col collapsed="false" customWidth="true" hidden="false" outlineLevel="0" max="3" min="3" style="1" width="3.99"/>
    <col collapsed="false" customWidth="true" hidden="false" outlineLevel="0" max="4" min="4" style="1" width="3.42"/>
    <col collapsed="false" customWidth="true" hidden="false" outlineLevel="0" max="10" min="5" style="1" width="3.99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56"/>
    <col collapsed="false" customWidth="true" hidden="false" outlineLevel="0" max="14" min="14" style="1" width="4.56"/>
    <col collapsed="false" customWidth="true" hidden="false" outlineLevel="0" max="17" min="15" style="1" width="3.99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1" min="20" style="1" width="3.99"/>
    <col collapsed="false" customWidth="true" hidden="false" outlineLevel="0" max="22" min="22" style="1" width="3.56"/>
  </cols>
  <sheetData>
    <row r="1" customFormat="false" ht="12.75" hidden="false" customHeight="false" outlineLevel="0" collapsed="false"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  <c r="H1" s="1" t="s">
        <v>62</v>
      </c>
      <c r="I1" s="1" t="s">
        <v>63</v>
      </c>
      <c r="J1" s="1" t="s">
        <v>64</v>
      </c>
      <c r="K1" s="1" t="s">
        <v>65</v>
      </c>
      <c r="L1" s="1" t="s">
        <v>66</v>
      </c>
      <c r="M1" s="1" t="s">
        <v>67</v>
      </c>
      <c r="N1" s="1" t="s">
        <v>68</v>
      </c>
      <c r="O1" s="1" t="s">
        <v>69</v>
      </c>
      <c r="P1" s="1" t="s">
        <v>70</v>
      </c>
      <c r="Q1" s="1" t="s">
        <v>71</v>
      </c>
      <c r="R1" s="1" t="s">
        <v>72</v>
      </c>
      <c r="S1" s="1" t="s">
        <v>73</v>
      </c>
      <c r="T1" s="1" t="s">
        <v>74</v>
      </c>
      <c r="U1" s="1" t="s">
        <v>75</v>
      </c>
      <c r="V1" s="1" t="s">
        <v>76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0</v>
      </c>
      <c r="D2" s="1" t="n">
        <v>0</v>
      </c>
      <c r="E2" s="1" t="n">
        <v>25</v>
      </c>
      <c r="F2" s="1" t="n">
        <v>6</v>
      </c>
      <c r="G2" s="1" t="n">
        <v>50</v>
      </c>
      <c r="H2" s="1" t="n">
        <v>12</v>
      </c>
      <c r="I2" s="1" t="n">
        <v>5</v>
      </c>
      <c r="J2" s="1" t="n">
        <v>0</v>
      </c>
      <c r="K2" s="1" t="n">
        <v>0</v>
      </c>
      <c r="L2" s="1" t="n">
        <v>35</v>
      </c>
      <c r="M2" s="1" t="n">
        <v>0</v>
      </c>
      <c r="N2" s="1" t="n">
        <v>5</v>
      </c>
      <c r="O2" s="1" t="n">
        <v>0</v>
      </c>
      <c r="P2" s="1" t="n">
        <v>0</v>
      </c>
      <c r="Q2" s="1" t="n">
        <v>0</v>
      </c>
      <c r="R2" s="1" t="n">
        <v>31</v>
      </c>
      <c r="S2" s="1" t="n">
        <v>0</v>
      </c>
      <c r="T2" s="1" t="n">
        <v>0</v>
      </c>
      <c r="U2" s="1" t="n">
        <v>0</v>
      </c>
      <c r="V2" s="1" t="n">
        <v>0</v>
      </c>
    </row>
    <row r="3" customFormat="false" ht="12.75" hidden="false" customHeight="false" outlineLevel="0" collapsed="false">
      <c r="A3" s="1" t="s">
        <v>1</v>
      </c>
      <c r="B3" s="1" t="n">
        <v>21</v>
      </c>
      <c r="C3" s="1" t="n">
        <v>31</v>
      </c>
      <c r="D3" s="1" t="n">
        <v>65</v>
      </c>
      <c r="E3" s="1" t="n">
        <v>2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s">
        <v>2</v>
      </c>
      <c r="B4" s="1" t="n">
        <v>16</v>
      </c>
      <c r="C4" s="1" t="n">
        <v>0</v>
      </c>
      <c r="D4" s="1" t="n">
        <v>39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37</v>
      </c>
      <c r="O4" s="1" t="n">
        <v>238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133</v>
      </c>
      <c r="U4" s="1" t="n">
        <v>125</v>
      </c>
      <c r="V4" s="1" t="n">
        <v>14</v>
      </c>
    </row>
    <row r="5" customFormat="false" ht="12.75" hidden="false" customHeight="false" outlineLevel="0" collapsed="false">
      <c r="A5" s="1" t="s">
        <v>3</v>
      </c>
      <c r="B5" s="1" t="n">
        <v>1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48</v>
      </c>
      <c r="H5" s="1" t="n">
        <v>3</v>
      </c>
      <c r="I5" s="1" t="n">
        <v>13</v>
      </c>
      <c r="J5" s="1" t="n">
        <v>2</v>
      </c>
      <c r="K5" s="1" t="n">
        <v>1</v>
      </c>
      <c r="L5" s="1" t="n">
        <v>5</v>
      </c>
      <c r="M5" s="1" t="n">
        <v>26</v>
      </c>
      <c r="N5" s="1" t="n">
        <v>15</v>
      </c>
      <c r="O5" s="1" t="n">
        <v>0</v>
      </c>
      <c r="P5" s="1" t="n">
        <v>19</v>
      </c>
      <c r="Q5" s="1" t="n">
        <v>0</v>
      </c>
      <c r="R5" s="1" t="n">
        <v>10</v>
      </c>
      <c r="S5" s="1" t="n">
        <v>24</v>
      </c>
      <c r="T5" s="1" t="n">
        <v>0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s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74</v>
      </c>
      <c r="H6" s="1" t="n">
        <v>54</v>
      </c>
      <c r="I6" s="1" t="n">
        <v>0</v>
      </c>
      <c r="J6" s="1" t="n">
        <v>0</v>
      </c>
      <c r="K6" s="1" t="n">
        <v>8</v>
      </c>
      <c r="L6" s="1" t="n">
        <v>12</v>
      </c>
      <c r="M6" s="1" t="n">
        <v>5</v>
      </c>
      <c r="N6" s="1" t="n">
        <v>36</v>
      </c>
      <c r="O6" s="1" t="n">
        <v>0</v>
      </c>
      <c r="P6" s="1" t="n">
        <v>0</v>
      </c>
      <c r="Q6" s="1" t="n">
        <v>0</v>
      </c>
      <c r="R6" s="1" t="n">
        <v>27</v>
      </c>
      <c r="S6" s="1" t="n">
        <v>36</v>
      </c>
      <c r="T6" s="1" t="n">
        <v>0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n">
        <v>0</v>
      </c>
      <c r="D7" s="1" t="n">
        <v>26</v>
      </c>
      <c r="E7" s="1" t="n">
        <v>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6</v>
      </c>
      <c r="O7" s="1" t="n">
        <v>4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39</v>
      </c>
      <c r="U7" s="1" t="n">
        <v>20</v>
      </c>
      <c r="V7" s="1" t="n">
        <v>15</v>
      </c>
    </row>
    <row r="8" customFormat="false" ht="12.75" hidden="false" customHeight="false" outlineLevel="0" collapsed="false">
      <c r="A8" s="1" t="s">
        <v>6</v>
      </c>
      <c r="B8" s="1" t="n">
        <v>4</v>
      </c>
      <c r="C8" s="1" t="n">
        <v>0</v>
      </c>
      <c r="D8" s="1" t="n">
        <v>0</v>
      </c>
      <c r="E8" s="1" t="n">
        <v>0</v>
      </c>
      <c r="F8" s="1" t="n">
        <v>5</v>
      </c>
      <c r="G8" s="1" t="n">
        <v>26</v>
      </c>
      <c r="H8" s="1" t="n">
        <v>14</v>
      </c>
      <c r="I8" s="1" t="n">
        <v>4</v>
      </c>
      <c r="J8" s="1" t="n">
        <v>1</v>
      </c>
      <c r="K8" s="1" t="n">
        <v>0</v>
      </c>
      <c r="L8" s="1" t="n">
        <v>5</v>
      </c>
      <c r="M8" s="1" t="n">
        <v>9</v>
      </c>
      <c r="N8" s="1" t="n">
        <v>14</v>
      </c>
      <c r="O8" s="1" t="n">
        <v>0</v>
      </c>
      <c r="P8" s="1" t="n">
        <v>6</v>
      </c>
      <c r="Q8" s="1" t="n">
        <v>4</v>
      </c>
      <c r="R8" s="1" t="n">
        <v>4</v>
      </c>
      <c r="S8" s="1" t="n">
        <v>0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s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5</v>
      </c>
      <c r="G9" s="1" t="n">
        <v>0</v>
      </c>
      <c r="H9" s="1" t="n">
        <v>0</v>
      </c>
      <c r="I9" s="1" t="n">
        <v>53</v>
      </c>
      <c r="J9" s="1" t="n">
        <v>0</v>
      </c>
      <c r="K9" s="1" t="n">
        <v>9</v>
      </c>
      <c r="L9" s="1" t="n">
        <v>0</v>
      </c>
      <c r="M9" s="1" t="n">
        <v>0</v>
      </c>
      <c r="N9" s="1" t="n">
        <v>292</v>
      </c>
      <c r="O9" s="1" t="n">
        <v>0</v>
      </c>
      <c r="P9" s="1" t="n">
        <v>105</v>
      </c>
      <c r="Q9" s="1" t="n">
        <v>166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s">
        <v>8</v>
      </c>
      <c r="B10" s="1" t="n">
        <v>18</v>
      </c>
      <c r="C10" s="1" t="n">
        <v>5</v>
      </c>
      <c r="D10" s="1" t="n">
        <v>50</v>
      </c>
      <c r="E10" s="1" t="n">
        <v>26</v>
      </c>
      <c r="F10" s="1" t="n">
        <v>15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9</v>
      </c>
      <c r="O10" s="1" t="n">
        <v>37</v>
      </c>
      <c r="P10" s="1" t="n">
        <v>12</v>
      </c>
      <c r="Q10" s="1" t="n">
        <v>60</v>
      </c>
      <c r="R10" s="1" t="n">
        <v>0</v>
      </c>
      <c r="S10" s="1" t="n">
        <v>0</v>
      </c>
      <c r="T10" s="1" t="n">
        <v>20</v>
      </c>
      <c r="U10" s="1" t="n">
        <v>19</v>
      </c>
      <c r="V10" s="1" t="n">
        <v>22</v>
      </c>
    </row>
    <row r="11" customFormat="false" ht="12.75" hidden="false" customHeight="false" outlineLevel="0" collapsed="false">
      <c r="A11" s="1" t="s">
        <v>9</v>
      </c>
      <c r="B11" s="1" t="n">
        <v>0</v>
      </c>
      <c r="C11" s="1" t="n">
        <v>0</v>
      </c>
      <c r="D11" s="1" t="n">
        <v>11</v>
      </c>
      <c r="E11" s="1" t="n">
        <v>0</v>
      </c>
      <c r="F11" s="1" t="n">
        <v>10</v>
      </c>
      <c r="G11" s="1" t="n">
        <v>67</v>
      </c>
      <c r="H11" s="1" t="n">
        <v>28</v>
      </c>
      <c r="I11" s="1" t="n">
        <v>44</v>
      </c>
      <c r="J11" s="1" t="n">
        <v>8</v>
      </c>
      <c r="K11" s="1" t="n">
        <v>4</v>
      </c>
      <c r="L11" s="1" t="n">
        <v>5</v>
      </c>
      <c r="M11" s="1" t="n">
        <v>29</v>
      </c>
      <c r="N11" s="1" t="n">
        <v>22</v>
      </c>
      <c r="O11" s="1" t="n">
        <v>0</v>
      </c>
      <c r="P11" s="1" t="n">
        <v>0</v>
      </c>
      <c r="Q11" s="1" t="n">
        <v>0</v>
      </c>
      <c r="R11" s="1" t="n">
        <v>14</v>
      </c>
      <c r="S11" s="1" t="n">
        <v>43</v>
      </c>
      <c r="T11" s="1" t="n">
        <v>0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s">
        <v>10</v>
      </c>
      <c r="B12" s="1" t="n">
        <v>0</v>
      </c>
      <c r="C12" s="1" t="n">
        <v>5</v>
      </c>
      <c r="D12" s="1" t="n">
        <v>56</v>
      </c>
      <c r="E12" s="1" t="n">
        <v>21</v>
      </c>
      <c r="F12" s="1" t="n">
        <v>19</v>
      </c>
      <c r="G12" s="1" t="n">
        <v>49</v>
      </c>
      <c r="H12" s="1" t="n">
        <v>106</v>
      </c>
      <c r="I12" s="1" t="n">
        <v>82</v>
      </c>
      <c r="J12" s="1" t="n">
        <v>0</v>
      </c>
      <c r="K12" s="1" t="n">
        <v>4</v>
      </c>
      <c r="L12" s="1" t="n">
        <v>0</v>
      </c>
      <c r="M12" s="1" t="n">
        <v>53</v>
      </c>
      <c r="N12" s="1" t="n">
        <v>0</v>
      </c>
      <c r="O12" s="1" t="n">
        <v>4</v>
      </c>
      <c r="P12" s="1" t="n">
        <v>18</v>
      </c>
      <c r="Q12" s="1" t="n">
        <v>5</v>
      </c>
      <c r="R12" s="1" t="n">
        <v>4</v>
      </c>
      <c r="S12" s="1" t="n">
        <v>0</v>
      </c>
      <c r="T12" s="1" t="n">
        <v>0</v>
      </c>
      <c r="U12" s="1" t="n">
        <v>0</v>
      </c>
      <c r="V12" s="1" t="n">
        <v>15</v>
      </c>
    </row>
    <row r="13" customFormat="false" ht="12.75" hidden="false" customHeight="false" outlineLevel="0" collapsed="false">
      <c r="A13" s="1" t="s">
        <v>11</v>
      </c>
      <c r="B13" s="1" t="n">
        <v>33</v>
      </c>
      <c r="C13" s="1" t="n">
        <v>35</v>
      </c>
      <c r="D13" s="1" t="n">
        <v>31</v>
      </c>
      <c r="E13" s="1" t="n">
        <v>54</v>
      </c>
      <c r="F13" s="1" t="n">
        <v>8</v>
      </c>
      <c r="G13" s="1" t="n">
        <v>0</v>
      </c>
      <c r="H13" s="1" t="n">
        <v>0</v>
      </c>
      <c r="I13" s="1" t="n">
        <v>13</v>
      </c>
      <c r="J13" s="1" t="n">
        <v>0</v>
      </c>
      <c r="K13" s="1" t="n">
        <v>4</v>
      </c>
      <c r="L13" s="1" t="n">
        <v>0</v>
      </c>
      <c r="M13" s="1" t="n">
        <v>0</v>
      </c>
      <c r="N13" s="1" t="n">
        <v>223</v>
      </c>
      <c r="O13" s="1" t="n">
        <v>4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7</v>
      </c>
      <c r="V13" s="1" t="n">
        <v>11</v>
      </c>
    </row>
    <row r="14" customFormat="false" ht="12.75" hidden="false" customHeight="false" outlineLevel="0" collapsed="false">
      <c r="A14" s="1" t="s">
        <v>12</v>
      </c>
      <c r="B14" s="1" t="n">
        <v>2</v>
      </c>
      <c r="C14" s="1" t="n">
        <v>0</v>
      </c>
      <c r="D14" s="1" t="n">
        <v>25</v>
      </c>
      <c r="E14" s="1" t="n">
        <v>2</v>
      </c>
      <c r="F14" s="1" t="n">
        <v>3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04</v>
      </c>
      <c r="O14" s="1" t="n">
        <v>10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80</v>
      </c>
      <c r="U14" s="1" t="n">
        <v>184</v>
      </c>
      <c r="V14" s="1" t="n">
        <v>0</v>
      </c>
    </row>
    <row r="15" customFormat="false" ht="12.75" hidden="false" customHeight="false" outlineLevel="0" collapsed="false">
      <c r="A15" s="1" t="s">
        <v>13</v>
      </c>
      <c r="B15" s="1" t="n">
        <v>36</v>
      </c>
      <c r="C15" s="1" t="n">
        <v>0</v>
      </c>
      <c r="D15" s="1" t="n">
        <v>1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75</v>
      </c>
      <c r="O15" s="1" t="n">
        <v>22</v>
      </c>
      <c r="P15" s="1" t="n">
        <v>0</v>
      </c>
      <c r="Q15" s="1" t="n">
        <v>30</v>
      </c>
      <c r="R15" s="1" t="n">
        <v>0</v>
      </c>
      <c r="S15" s="1" t="n">
        <v>0</v>
      </c>
      <c r="T15" s="1" t="n">
        <v>29</v>
      </c>
      <c r="U15" s="1" t="n">
        <v>0</v>
      </c>
      <c r="V15" s="1" t="n">
        <v>26</v>
      </c>
    </row>
    <row r="16" customFormat="false" ht="12.75" hidden="false" customHeight="false" outlineLevel="0" collapsed="false">
      <c r="A16" s="1" t="s">
        <v>14</v>
      </c>
      <c r="B16" s="1" t="n">
        <v>0</v>
      </c>
      <c r="C16" s="1" t="n">
        <v>0</v>
      </c>
      <c r="D16" s="1" t="n">
        <v>3</v>
      </c>
      <c r="E16" s="1" t="n">
        <v>7</v>
      </c>
      <c r="F16" s="1" t="n">
        <v>39</v>
      </c>
      <c r="G16" s="1" t="n">
        <v>199</v>
      </c>
      <c r="H16" s="1" t="n">
        <v>60</v>
      </c>
      <c r="I16" s="1" t="n">
        <v>96</v>
      </c>
      <c r="J16" s="1" t="n">
        <v>0</v>
      </c>
      <c r="K16" s="1" t="n">
        <v>1</v>
      </c>
      <c r="L16" s="1" t="n">
        <v>12</v>
      </c>
      <c r="M16" s="1" t="n">
        <v>10</v>
      </c>
      <c r="N16" s="1" t="n">
        <v>20</v>
      </c>
      <c r="O16" s="1" t="n">
        <v>0</v>
      </c>
      <c r="P16" s="1" t="n">
        <v>3</v>
      </c>
      <c r="Q16" s="1" t="n">
        <v>0</v>
      </c>
      <c r="R16" s="1" t="n">
        <v>12</v>
      </c>
      <c r="S16" s="1" t="n">
        <v>41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s">
        <v>15</v>
      </c>
      <c r="B17" s="1" t="n">
        <v>11</v>
      </c>
      <c r="C17" s="1" t="n">
        <v>0</v>
      </c>
      <c r="D17" s="1" t="n">
        <v>8</v>
      </c>
      <c r="E17" s="1" t="n">
        <v>11</v>
      </c>
      <c r="F17" s="1" t="n">
        <v>1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s">
        <v>16</v>
      </c>
      <c r="B18" s="1" t="n">
        <v>87</v>
      </c>
      <c r="C18" s="1" t="n">
        <v>75</v>
      </c>
      <c r="D18" s="1" t="n">
        <v>39</v>
      </c>
      <c r="E18" s="1" t="n">
        <v>65</v>
      </c>
      <c r="F18" s="1" t="n">
        <v>37</v>
      </c>
      <c r="G18" s="1" t="n">
        <v>0</v>
      </c>
      <c r="H18" s="1" t="n">
        <v>0</v>
      </c>
      <c r="I18" s="1" t="n">
        <v>43</v>
      </c>
      <c r="J18" s="1" t="n">
        <v>0</v>
      </c>
      <c r="K18" s="1" t="n">
        <v>19</v>
      </c>
      <c r="L18" s="1" t="n">
        <v>0</v>
      </c>
      <c r="M18" s="1" t="n">
        <v>0</v>
      </c>
      <c r="N18" s="1" t="n">
        <v>120</v>
      </c>
      <c r="O18" s="1" t="n">
        <v>32</v>
      </c>
      <c r="P18" s="1" t="n">
        <v>0</v>
      </c>
      <c r="Q18" s="1" t="n">
        <v>25</v>
      </c>
      <c r="R18" s="1" t="n">
        <v>0</v>
      </c>
      <c r="S18" s="1" t="n">
        <v>0</v>
      </c>
      <c r="T18" s="1" t="n">
        <v>2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s">
        <v>17</v>
      </c>
      <c r="B19" s="1" t="n">
        <v>68</v>
      </c>
      <c r="C19" s="1" t="n">
        <v>9</v>
      </c>
      <c r="D19" s="1" t="n">
        <v>37</v>
      </c>
      <c r="E19" s="1" t="n">
        <v>46</v>
      </c>
      <c r="F19" s="1" t="n">
        <v>14</v>
      </c>
      <c r="G19" s="1" t="n">
        <v>0</v>
      </c>
      <c r="H19" s="1" t="n">
        <v>0</v>
      </c>
      <c r="I19" s="1" t="n">
        <v>32</v>
      </c>
      <c r="J19" s="1" t="n">
        <v>3</v>
      </c>
      <c r="K19" s="1" t="n">
        <v>0</v>
      </c>
      <c r="L19" s="1" t="n">
        <v>0</v>
      </c>
      <c r="M19" s="1" t="n">
        <v>0</v>
      </c>
      <c r="N19" s="1" t="n">
        <v>4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s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12</v>
      </c>
      <c r="G20" s="1" t="n">
        <v>89</v>
      </c>
      <c r="H20" s="1" t="n">
        <v>101</v>
      </c>
      <c r="I20" s="1" t="n">
        <v>4</v>
      </c>
      <c r="J20" s="1" t="n">
        <v>70</v>
      </c>
      <c r="K20" s="1" t="n">
        <v>5</v>
      </c>
      <c r="L20" s="1" t="n">
        <v>51</v>
      </c>
      <c r="M20" s="1" t="n">
        <v>16</v>
      </c>
      <c r="N20" s="1" t="n">
        <v>11</v>
      </c>
      <c r="O20" s="1" t="n">
        <v>0</v>
      </c>
      <c r="P20" s="1" t="n">
        <v>0</v>
      </c>
      <c r="Q20" s="1" t="n">
        <v>3</v>
      </c>
      <c r="R20" s="1" t="n">
        <v>0</v>
      </c>
      <c r="S20" s="1" t="n">
        <v>15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s">
        <v>19</v>
      </c>
      <c r="B21" s="1" t="n">
        <v>16</v>
      </c>
      <c r="C21" s="1" t="n">
        <v>129</v>
      </c>
      <c r="D21" s="1" t="n">
        <v>0</v>
      </c>
      <c r="E21" s="1" t="n">
        <v>15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27</v>
      </c>
      <c r="L21" s="1" t="n">
        <v>0</v>
      </c>
      <c r="M21" s="1" t="n">
        <v>0</v>
      </c>
      <c r="N21" s="1" t="n">
        <v>119</v>
      </c>
      <c r="O21" s="1" t="n">
        <v>36</v>
      </c>
      <c r="P21" s="1" t="n">
        <v>0</v>
      </c>
      <c r="Q21" s="1" t="n">
        <v>3</v>
      </c>
      <c r="R21" s="1" t="n">
        <v>0</v>
      </c>
      <c r="S21" s="1" t="n">
        <v>0</v>
      </c>
      <c r="T21" s="1" t="n">
        <v>19</v>
      </c>
      <c r="U21" s="1" t="n">
        <v>2</v>
      </c>
      <c r="V21" s="1" t="n">
        <v>41</v>
      </c>
    </row>
    <row r="22" customFormat="false" ht="12.75" hidden="false" customHeight="false" outlineLevel="0" collapsed="false">
      <c r="A22" s="1" t="s">
        <v>20</v>
      </c>
      <c r="B22" s="1" t="n">
        <v>30</v>
      </c>
      <c r="C22" s="1" t="n">
        <v>93</v>
      </c>
      <c r="D22" s="1" t="n">
        <v>4</v>
      </c>
      <c r="E22" s="1" t="n">
        <v>268</v>
      </c>
      <c r="F22" s="1" t="n">
        <v>48</v>
      </c>
      <c r="G22" s="1" t="n">
        <v>0</v>
      </c>
      <c r="H22" s="1" t="n">
        <v>0</v>
      </c>
      <c r="I22" s="1" t="n">
        <v>4</v>
      </c>
      <c r="J22" s="1" t="n">
        <v>0</v>
      </c>
      <c r="K22" s="1" t="n">
        <v>5</v>
      </c>
      <c r="L22" s="1" t="n">
        <v>0</v>
      </c>
      <c r="M22" s="1" t="n">
        <v>0</v>
      </c>
      <c r="N22" s="1" t="n">
        <v>111</v>
      </c>
      <c r="O22" s="1" t="n">
        <v>0</v>
      </c>
      <c r="P22" s="1" t="n">
        <v>0</v>
      </c>
      <c r="Q22" s="1" t="n">
        <v>14</v>
      </c>
      <c r="R22" s="1" t="n">
        <v>0</v>
      </c>
      <c r="S22" s="1" t="n">
        <v>0</v>
      </c>
      <c r="T22" s="1" t="n">
        <v>16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s">
        <v>21</v>
      </c>
      <c r="B23" s="1" t="n">
        <v>0</v>
      </c>
      <c r="C23" s="1" t="n">
        <v>0</v>
      </c>
      <c r="D23" s="1" t="n">
        <v>11</v>
      </c>
      <c r="E23" s="1" t="n">
        <v>61</v>
      </c>
      <c r="F23" s="1" t="n">
        <v>55</v>
      </c>
      <c r="G23" s="1" t="n">
        <v>12</v>
      </c>
      <c r="H23" s="1" t="n">
        <v>23</v>
      </c>
      <c r="I23" s="1" t="n">
        <v>17</v>
      </c>
      <c r="J23" s="1" t="n">
        <v>97</v>
      </c>
      <c r="K23" s="1" t="n">
        <v>28</v>
      </c>
      <c r="L23" s="1" t="n">
        <v>6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2</v>
      </c>
    </row>
    <row r="24" customFormat="false" ht="12.75" hidden="false" customHeight="false" outlineLevel="0" collapsed="false">
      <c r="A24" s="1" t="s">
        <v>22</v>
      </c>
      <c r="B24" s="1" t="n">
        <v>0</v>
      </c>
      <c r="C24" s="1" t="n">
        <v>0</v>
      </c>
      <c r="D24" s="1" t="n">
        <v>11</v>
      </c>
      <c r="E24" s="1" t="n">
        <v>67</v>
      </c>
      <c r="F24" s="1" t="n">
        <v>80</v>
      </c>
      <c r="G24" s="1" t="n">
        <v>5</v>
      </c>
      <c r="H24" s="1" t="n">
        <v>47</v>
      </c>
      <c r="I24" s="1" t="n">
        <v>58</v>
      </c>
      <c r="J24" s="1" t="n">
        <v>179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4</v>
      </c>
    </row>
    <row r="25" customFormat="false" ht="12.75" hidden="false" customHeight="false" outlineLevel="0" collapsed="false">
      <c r="A25" s="1" t="s">
        <v>23</v>
      </c>
      <c r="B25" s="1" t="n">
        <v>10</v>
      </c>
      <c r="C25" s="1" t="n">
        <v>0</v>
      </c>
      <c r="D25" s="1" t="n">
        <v>10</v>
      </c>
      <c r="E25" s="1" t="n">
        <v>32</v>
      </c>
      <c r="F25" s="1" t="n">
        <v>22</v>
      </c>
      <c r="G25" s="1" t="n">
        <v>0</v>
      </c>
      <c r="H25" s="1" t="n">
        <v>0</v>
      </c>
      <c r="I25" s="1" t="n">
        <v>36</v>
      </c>
      <c r="J25" s="1" t="n">
        <v>0</v>
      </c>
      <c r="K25" s="1" t="n">
        <v>3</v>
      </c>
      <c r="L25" s="1" t="n">
        <v>0</v>
      </c>
      <c r="M25" s="1" t="n">
        <v>0</v>
      </c>
      <c r="N25" s="1" t="n">
        <v>0</v>
      </c>
      <c r="O25" s="1" t="n">
        <v>58</v>
      </c>
      <c r="P25" s="1" t="n">
        <v>7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0</v>
      </c>
    </row>
    <row r="26" customFormat="false" ht="12.75" hidden="false" customHeight="false" outlineLevel="0" collapsed="false">
      <c r="A26" s="1" t="s">
        <v>24</v>
      </c>
      <c r="B26" s="1" t="n">
        <v>23</v>
      </c>
      <c r="C26" s="1" t="n">
        <v>40</v>
      </c>
      <c r="D26" s="1" t="n">
        <v>32</v>
      </c>
      <c r="E26" s="1" t="n">
        <v>15</v>
      </c>
      <c r="F26" s="1" t="n">
        <v>18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s">
        <v>25</v>
      </c>
      <c r="B27" s="1" t="n">
        <v>6</v>
      </c>
      <c r="C27" s="1" t="n">
        <v>10</v>
      </c>
      <c r="D27" s="1" t="n">
        <v>7</v>
      </c>
      <c r="E27" s="1" t="n">
        <v>63</v>
      </c>
      <c r="F27" s="1" t="n">
        <v>87</v>
      </c>
      <c r="G27" s="1" t="n">
        <v>11</v>
      </c>
      <c r="H27" s="1" t="n">
        <v>19</v>
      </c>
      <c r="I27" s="1" t="n">
        <v>74</v>
      </c>
      <c r="J27" s="1" t="n">
        <v>61</v>
      </c>
      <c r="K27" s="1" t="n">
        <v>3</v>
      </c>
      <c r="L27" s="1" t="n">
        <v>0</v>
      </c>
      <c r="M27" s="1" t="n">
        <v>0</v>
      </c>
      <c r="N27" s="1" t="n">
        <v>12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26</v>
      </c>
      <c r="B28" s="1" t="n">
        <v>0</v>
      </c>
      <c r="C28" s="1" t="n">
        <v>0</v>
      </c>
      <c r="D28" s="1" t="n">
        <v>2</v>
      </c>
      <c r="E28" s="1" t="n">
        <v>5</v>
      </c>
      <c r="F28" s="1" t="n">
        <v>10</v>
      </c>
      <c r="G28" s="1" t="n">
        <v>39</v>
      </c>
      <c r="H28" s="1" t="n">
        <v>20</v>
      </c>
      <c r="I28" s="1" t="n">
        <v>0</v>
      </c>
      <c r="J28" s="1" t="n">
        <v>28</v>
      </c>
      <c r="K28" s="1" t="n">
        <v>10</v>
      </c>
      <c r="L28" s="1" t="n">
        <v>14</v>
      </c>
      <c r="M28" s="1" t="n">
        <v>4</v>
      </c>
      <c r="N28" s="1" t="n">
        <v>36</v>
      </c>
      <c r="O28" s="1" t="n">
        <v>6</v>
      </c>
      <c r="P28" s="1" t="n">
        <v>0</v>
      </c>
      <c r="Q28" s="1" t="n">
        <v>0</v>
      </c>
      <c r="R28" s="1" t="n">
        <v>74</v>
      </c>
      <c r="S28" s="1" t="n">
        <v>0</v>
      </c>
      <c r="T28" s="1" t="n">
        <v>4</v>
      </c>
      <c r="U28" s="1" t="n">
        <v>5</v>
      </c>
      <c r="V28" s="1" t="n">
        <v>5</v>
      </c>
    </row>
    <row r="29" customFormat="false" ht="12.75" hidden="false" customHeight="false" outlineLevel="0" collapsed="false">
      <c r="A29" s="1" t="s">
        <v>27</v>
      </c>
      <c r="B29" s="1" t="n">
        <v>0</v>
      </c>
      <c r="C29" s="1" t="n">
        <v>0</v>
      </c>
      <c r="D29" s="1" t="n">
        <v>0</v>
      </c>
      <c r="E29" s="1" t="n">
        <v>17</v>
      </c>
      <c r="F29" s="1" t="n">
        <v>37</v>
      </c>
      <c r="G29" s="1" t="n">
        <v>0</v>
      </c>
      <c r="H29" s="1" t="n">
        <v>0</v>
      </c>
      <c r="I29" s="1" t="n">
        <v>12</v>
      </c>
      <c r="J29" s="1" t="n">
        <v>18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89</v>
      </c>
      <c r="H30" s="1" t="n">
        <v>76</v>
      </c>
      <c r="I30" s="1" t="n">
        <v>0</v>
      </c>
      <c r="J30" s="1" t="n">
        <v>0</v>
      </c>
      <c r="K30" s="1" t="n">
        <v>1</v>
      </c>
      <c r="L30" s="1" t="n">
        <v>0</v>
      </c>
      <c r="M30" s="1" t="n">
        <v>16</v>
      </c>
      <c r="N30" s="1" t="n">
        <v>2</v>
      </c>
      <c r="O30" s="1" t="n">
        <v>0</v>
      </c>
      <c r="P30" s="1" t="n">
        <v>2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s">
        <v>29</v>
      </c>
      <c r="B31" s="1" t="n">
        <v>2</v>
      </c>
      <c r="C31" s="1" t="n">
        <v>0</v>
      </c>
      <c r="D31" s="1" t="n">
        <v>4</v>
      </c>
      <c r="E31" s="1" t="n">
        <v>38</v>
      </c>
      <c r="F31" s="1" t="n">
        <v>62</v>
      </c>
      <c r="G31" s="1" t="n">
        <v>0</v>
      </c>
      <c r="H31" s="1" t="n">
        <v>67</v>
      </c>
      <c r="I31" s="1" t="n">
        <v>42</v>
      </c>
      <c r="J31" s="1" t="n">
        <v>166</v>
      </c>
      <c r="K31" s="1" t="n">
        <v>11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s">
        <v>30</v>
      </c>
      <c r="B32" s="1" t="n">
        <v>3</v>
      </c>
      <c r="C32" s="1" t="n">
        <v>0</v>
      </c>
      <c r="D32" s="1" t="n">
        <v>7</v>
      </c>
      <c r="E32" s="1" t="n">
        <v>43</v>
      </c>
      <c r="F32" s="1" t="n">
        <v>67</v>
      </c>
      <c r="G32" s="1" t="n">
        <v>0</v>
      </c>
      <c r="H32" s="1" t="n">
        <v>27</v>
      </c>
      <c r="I32" s="1" t="n">
        <v>128</v>
      </c>
      <c r="J32" s="1" t="n">
        <v>217</v>
      </c>
      <c r="K32" s="1" t="n">
        <v>6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s">
        <v>31</v>
      </c>
      <c r="B33" s="1" t="n">
        <v>19</v>
      </c>
      <c r="C33" s="1" t="n">
        <v>0</v>
      </c>
      <c r="D33" s="1" t="n">
        <v>15</v>
      </c>
      <c r="E33" s="1" t="n">
        <v>62</v>
      </c>
      <c r="F33" s="1" t="n">
        <v>72</v>
      </c>
      <c r="G33" s="1" t="n">
        <v>0</v>
      </c>
      <c r="H33" s="1" t="n">
        <v>0</v>
      </c>
      <c r="I33" s="1" t="n">
        <v>4</v>
      </c>
      <c r="J33" s="1" t="n">
        <v>49</v>
      </c>
      <c r="K33" s="1" t="n">
        <v>3</v>
      </c>
      <c r="L33" s="1" t="n">
        <v>0</v>
      </c>
      <c r="M33" s="1" t="n">
        <v>0</v>
      </c>
      <c r="N33" s="1" t="n">
        <v>0</v>
      </c>
      <c r="O33" s="1" t="n">
        <v>11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s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277</v>
      </c>
      <c r="H34" s="1" t="n">
        <v>20</v>
      </c>
      <c r="I34" s="1" t="n">
        <v>0</v>
      </c>
      <c r="J34" s="1" t="n">
        <v>64</v>
      </c>
      <c r="K34" s="1" t="n">
        <v>0</v>
      </c>
      <c r="L34" s="1" t="n">
        <v>89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62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27</v>
      </c>
      <c r="H35" s="1" t="n">
        <v>41</v>
      </c>
      <c r="I35" s="1" t="n">
        <v>0</v>
      </c>
      <c r="J35" s="1" t="n">
        <v>48</v>
      </c>
      <c r="K35" s="1" t="n">
        <v>1</v>
      </c>
      <c r="L35" s="1" t="n">
        <v>0</v>
      </c>
      <c r="M35" s="1" t="n">
        <v>4</v>
      </c>
      <c r="N35" s="1" t="n">
        <v>40</v>
      </c>
      <c r="O35" s="1" t="n">
        <v>0</v>
      </c>
      <c r="P35" s="1" t="n">
        <v>2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s">
        <v>34</v>
      </c>
      <c r="B36" s="1" t="n">
        <v>0</v>
      </c>
      <c r="C36" s="1" t="n">
        <v>0</v>
      </c>
      <c r="D36" s="1" t="n">
        <v>4</v>
      </c>
      <c r="E36" s="1" t="n">
        <v>50</v>
      </c>
      <c r="F36" s="1" t="n">
        <v>172</v>
      </c>
      <c r="G36" s="1" t="n">
        <v>0</v>
      </c>
      <c r="H36" s="1" t="n">
        <v>53</v>
      </c>
      <c r="I36" s="1" t="n">
        <v>57</v>
      </c>
      <c r="J36" s="1" t="n">
        <v>14</v>
      </c>
      <c r="K36" s="1" t="n">
        <v>0</v>
      </c>
      <c r="L36" s="1" t="n">
        <v>0</v>
      </c>
      <c r="M36" s="1" t="n">
        <v>0</v>
      </c>
      <c r="N36" s="1" t="n">
        <v>19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s">
        <v>35</v>
      </c>
      <c r="B37" s="1" t="n">
        <v>0</v>
      </c>
      <c r="C37" s="1" t="n">
        <v>0</v>
      </c>
      <c r="D37" s="1" t="n">
        <v>13</v>
      </c>
      <c r="E37" s="1" t="n">
        <v>106</v>
      </c>
      <c r="F37" s="1" t="n">
        <v>267</v>
      </c>
      <c r="G37" s="1" t="n">
        <v>0</v>
      </c>
      <c r="H37" s="1" t="n">
        <v>0</v>
      </c>
      <c r="I37" s="1" t="n">
        <v>10</v>
      </c>
      <c r="J37" s="1" t="n">
        <v>35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38</v>
      </c>
    </row>
    <row r="38" customFormat="false" ht="12.75" hidden="false" customHeight="false" outlineLevel="0" collapsed="false">
      <c r="A38" s="1" t="s">
        <v>36</v>
      </c>
      <c r="B38" s="1" t="n">
        <v>22</v>
      </c>
      <c r="C38" s="1" t="n">
        <v>0</v>
      </c>
      <c r="D38" s="1" t="n">
        <v>5</v>
      </c>
      <c r="E38" s="1" t="n">
        <v>0</v>
      </c>
      <c r="F38" s="1" t="n">
        <v>7</v>
      </c>
      <c r="G38" s="1" t="n">
        <v>200</v>
      </c>
      <c r="H38" s="1" t="n">
        <v>58</v>
      </c>
      <c r="I38" s="1" t="n">
        <v>95</v>
      </c>
      <c r="J38" s="1" t="n">
        <v>12</v>
      </c>
      <c r="K38" s="1" t="n">
        <v>38</v>
      </c>
      <c r="L38" s="1" t="n">
        <v>0</v>
      </c>
      <c r="M38" s="1" t="n">
        <v>14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5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s">
        <v>37</v>
      </c>
      <c r="B39" s="1" t="n">
        <v>2</v>
      </c>
      <c r="C39" s="1" t="n">
        <v>0</v>
      </c>
      <c r="D39" s="1" t="n">
        <v>2</v>
      </c>
      <c r="E39" s="1" t="n">
        <v>30</v>
      </c>
      <c r="F39" s="1" t="n">
        <v>62</v>
      </c>
      <c r="G39" s="1" t="n">
        <v>0</v>
      </c>
      <c r="H39" s="1" t="n">
        <v>36</v>
      </c>
      <c r="I39" s="1" t="n">
        <v>28</v>
      </c>
      <c r="J39" s="1" t="n">
        <v>123</v>
      </c>
      <c r="K39" s="1" t="n">
        <v>2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s">
        <v>38</v>
      </c>
      <c r="B40" s="1" t="n">
        <v>19</v>
      </c>
      <c r="C40" s="1" t="n">
        <v>11</v>
      </c>
      <c r="D40" s="1" t="n">
        <v>43</v>
      </c>
      <c r="E40" s="1" t="n">
        <v>213</v>
      </c>
      <c r="F40" s="1" t="n">
        <v>207</v>
      </c>
      <c r="G40" s="1" t="n">
        <v>12</v>
      </c>
      <c r="H40" s="1" t="n">
        <v>66</v>
      </c>
      <c r="I40" s="1" t="n">
        <v>9</v>
      </c>
      <c r="J40" s="1" t="n">
        <v>105</v>
      </c>
      <c r="K40" s="1" t="n">
        <v>6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s">
        <v>39</v>
      </c>
      <c r="B41" s="1" t="n">
        <v>0</v>
      </c>
      <c r="C41" s="1" t="n">
        <v>0</v>
      </c>
      <c r="D41" s="1" t="n">
        <v>3</v>
      </c>
      <c r="E41" s="1" t="n">
        <v>22</v>
      </c>
      <c r="F41" s="1" t="n">
        <v>62</v>
      </c>
      <c r="G41" s="1" t="n">
        <v>0</v>
      </c>
      <c r="H41" s="1" t="n">
        <v>54</v>
      </c>
      <c r="I41" s="1" t="n">
        <v>8</v>
      </c>
      <c r="J41" s="1" t="n">
        <v>84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s">
        <v>40</v>
      </c>
      <c r="B42" s="1" t="n">
        <v>0</v>
      </c>
      <c r="C42" s="1" t="n">
        <v>0</v>
      </c>
      <c r="D42" s="1" t="n">
        <v>0</v>
      </c>
      <c r="E42" s="1" t="n">
        <v>8</v>
      </c>
      <c r="F42" s="1" t="n">
        <v>89</v>
      </c>
      <c r="G42" s="1" t="n">
        <v>0</v>
      </c>
      <c r="H42" s="1" t="n">
        <v>0</v>
      </c>
      <c r="I42" s="1" t="n">
        <v>0</v>
      </c>
      <c r="J42" s="1" t="n">
        <v>38</v>
      </c>
      <c r="K42" s="1" t="n">
        <v>9</v>
      </c>
      <c r="L42" s="1" t="n">
        <v>0</v>
      </c>
      <c r="M42" s="1" t="n">
        <v>0</v>
      </c>
      <c r="N42" s="1" t="n">
        <v>0</v>
      </c>
      <c r="O42" s="1" t="n">
        <v>15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s">
        <v>41</v>
      </c>
      <c r="B43" s="1" t="n">
        <v>0</v>
      </c>
      <c r="C43" s="1" t="n">
        <v>0</v>
      </c>
      <c r="D43" s="1" t="n">
        <v>2</v>
      </c>
      <c r="E43" s="1" t="n">
        <v>70</v>
      </c>
      <c r="F43" s="1" t="n">
        <v>147</v>
      </c>
      <c r="G43" s="1" t="n">
        <v>0</v>
      </c>
      <c r="H43" s="1" t="n">
        <v>25</v>
      </c>
      <c r="I43" s="1" t="n">
        <v>0</v>
      </c>
      <c r="J43" s="1" t="n">
        <v>146</v>
      </c>
      <c r="K43" s="1" t="n">
        <v>82</v>
      </c>
      <c r="L43" s="1" t="n">
        <v>0</v>
      </c>
      <c r="M43" s="1" t="n">
        <v>0</v>
      </c>
      <c r="N43" s="1" t="n">
        <v>0</v>
      </c>
      <c r="O43" s="1" t="n">
        <v>14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s">
        <v>42</v>
      </c>
      <c r="B44" s="1" t="n">
        <v>0</v>
      </c>
      <c r="C44" s="1" t="n">
        <v>0</v>
      </c>
      <c r="D44" s="1" t="n">
        <v>20</v>
      </c>
      <c r="E44" s="1" t="n">
        <v>145</v>
      </c>
      <c r="F44" s="1" t="n">
        <v>105</v>
      </c>
      <c r="G44" s="1" t="n">
        <v>42</v>
      </c>
      <c r="H44" s="1" t="n">
        <v>46</v>
      </c>
      <c r="I44" s="1" t="n">
        <v>56</v>
      </c>
      <c r="J44" s="1" t="n">
        <v>144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</v>
      </c>
      <c r="P44" s="1" t="n">
        <v>69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s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47</v>
      </c>
      <c r="G45" s="1" t="n">
        <v>127</v>
      </c>
      <c r="H45" s="1" t="n">
        <v>114</v>
      </c>
      <c r="I45" s="1" t="n">
        <v>0</v>
      </c>
      <c r="J45" s="1" t="n">
        <v>0</v>
      </c>
      <c r="K45" s="1" t="n">
        <v>6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s">
        <v>44</v>
      </c>
      <c r="B46" s="1" t="n">
        <v>0</v>
      </c>
      <c r="C46" s="1" t="n">
        <v>0</v>
      </c>
      <c r="D46" s="1" t="n">
        <v>12</v>
      </c>
      <c r="E46" s="1" t="n">
        <v>74</v>
      </c>
      <c r="F46" s="1" t="n">
        <v>156</v>
      </c>
      <c r="G46" s="1" t="n">
        <v>0</v>
      </c>
      <c r="H46" s="1" t="n">
        <v>18</v>
      </c>
      <c r="I46" s="1" t="n">
        <v>0</v>
      </c>
      <c r="J46" s="1" t="n">
        <v>50</v>
      </c>
      <c r="K46" s="1" t="n">
        <v>61</v>
      </c>
      <c r="L46" s="1" t="n">
        <v>0</v>
      </c>
      <c r="M46" s="1" t="n">
        <v>0</v>
      </c>
      <c r="N46" s="1" t="n">
        <v>0</v>
      </c>
      <c r="O46" s="1" t="n">
        <v>16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s">
        <v>45</v>
      </c>
      <c r="B47" s="1" t="n">
        <v>0</v>
      </c>
      <c r="C47" s="1" t="n">
        <v>0</v>
      </c>
      <c r="D47" s="1" t="n">
        <v>0</v>
      </c>
      <c r="E47" s="1" t="n">
        <v>4</v>
      </c>
      <c r="F47" s="1" t="n">
        <v>24</v>
      </c>
      <c r="G47" s="1" t="n">
        <v>12</v>
      </c>
      <c r="H47" s="1" t="n">
        <v>27</v>
      </c>
      <c r="I47" s="1" t="n">
        <v>7</v>
      </c>
      <c r="J47" s="1" t="n">
        <v>120</v>
      </c>
      <c r="K47" s="1" t="n">
        <v>22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s">
        <v>46</v>
      </c>
      <c r="B48" s="1" t="n">
        <v>4</v>
      </c>
      <c r="C48" s="1" t="n">
        <v>0</v>
      </c>
      <c r="D48" s="1" t="n">
        <v>7</v>
      </c>
      <c r="E48" s="1" t="n">
        <v>2</v>
      </c>
      <c r="F48" s="1" t="n">
        <v>25</v>
      </c>
      <c r="G48" s="1" t="n">
        <v>0</v>
      </c>
      <c r="H48" s="1" t="n">
        <v>28</v>
      </c>
      <c r="I48" s="1" t="n">
        <v>154</v>
      </c>
      <c r="J48" s="1" t="n">
        <v>99</v>
      </c>
      <c r="K48" s="1" t="n">
        <v>17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s">
        <v>47</v>
      </c>
      <c r="B49" s="1" t="n">
        <v>0</v>
      </c>
      <c r="C49" s="1" t="n">
        <v>20</v>
      </c>
      <c r="D49" s="1" t="n">
        <v>10</v>
      </c>
      <c r="E49" s="1" t="n">
        <v>248</v>
      </c>
      <c r="F49" s="1" t="n">
        <v>156</v>
      </c>
      <c r="G49" s="1" t="n">
        <v>0</v>
      </c>
      <c r="H49" s="1" t="n">
        <v>0</v>
      </c>
      <c r="I49" s="1" t="n">
        <v>25</v>
      </c>
      <c r="J49" s="1" t="n">
        <v>28</v>
      </c>
      <c r="K49" s="1" t="n">
        <v>7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69</v>
      </c>
    </row>
    <row r="50" customFormat="false" ht="12.75" hidden="false" customHeight="false" outlineLevel="0" collapsed="false">
      <c r="A50" s="1" t="s">
        <v>48</v>
      </c>
      <c r="B50" s="1" t="n">
        <v>0</v>
      </c>
      <c r="C50" s="1" t="n">
        <v>0</v>
      </c>
      <c r="D50" s="1" t="n">
        <v>21</v>
      </c>
      <c r="E50" s="1" t="n">
        <v>0</v>
      </c>
      <c r="F50" s="1" t="n">
        <v>4</v>
      </c>
      <c r="G50" s="1" t="n">
        <v>15</v>
      </c>
      <c r="H50" s="1" t="n">
        <v>34</v>
      </c>
      <c r="I50" s="1" t="n">
        <v>32</v>
      </c>
      <c r="J50" s="1" t="n">
        <v>66</v>
      </c>
      <c r="K50" s="1" t="n">
        <v>5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s">
        <v>49</v>
      </c>
      <c r="B51" s="1" t="n">
        <v>0</v>
      </c>
      <c r="C51" s="1" t="n">
        <v>0</v>
      </c>
      <c r="D51" s="1" t="n">
        <v>5</v>
      </c>
      <c r="E51" s="1" t="n">
        <v>10</v>
      </c>
      <c r="F51" s="1" t="n">
        <v>30</v>
      </c>
      <c r="G51" s="1" t="n">
        <v>63</v>
      </c>
      <c r="H51" s="1" t="n">
        <v>87</v>
      </c>
      <c r="I51" s="1" t="n">
        <v>10</v>
      </c>
      <c r="J51" s="1" t="n">
        <v>132</v>
      </c>
      <c r="K51" s="1" t="n">
        <v>3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s">
        <v>50</v>
      </c>
      <c r="B52" s="1" t="n">
        <v>0</v>
      </c>
      <c r="C52" s="1" t="n">
        <v>0</v>
      </c>
      <c r="D52" s="1" t="n">
        <v>3</v>
      </c>
      <c r="E52" s="1" t="n">
        <v>11</v>
      </c>
      <c r="F52" s="1" t="n">
        <v>70</v>
      </c>
      <c r="G52" s="1" t="n">
        <v>0</v>
      </c>
      <c r="H52" s="1" t="n">
        <v>0</v>
      </c>
      <c r="I52" s="1" t="n">
        <v>24</v>
      </c>
      <c r="J52" s="1" t="n">
        <v>144</v>
      </c>
      <c r="K52" s="1" t="n">
        <v>1</v>
      </c>
      <c r="L52" s="1" t="n">
        <v>0</v>
      </c>
      <c r="M52" s="1" t="n">
        <v>0</v>
      </c>
      <c r="N52" s="1" t="n">
        <v>0</v>
      </c>
      <c r="O52" s="1" t="n">
        <v>6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s">
        <v>51</v>
      </c>
      <c r="B53" s="1" t="n">
        <v>0</v>
      </c>
      <c r="C53" s="1" t="n">
        <v>0</v>
      </c>
      <c r="D53" s="1" t="n">
        <v>13</v>
      </c>
      <c r="E53" s="1" t="n">
        <v>8</v>
      </c>
      <c r="F53" s="1" t="n">
        <v>2</v>
      </c>
      <c r="G53" s="1" t="n">
        <v>54</v>
      </c>
      <c r="H53" s="1" t="n">
        <v>97</v>
      </c>
      <c r="I53" s="1" t="n">
        <v>14</v>
      </c>
      <c r="J53" s="1" t="n">
        <v>141</v>
      </c>
      <c r="K53" s="1" t="n">
        <v>8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s">
        <v>52</v>
      </c>
      <c r="B54" s="1" t="n">
        <v>0</v>
      </c>
      <c r="C54" s="1" t="n">
        <v>0</v>
      </c>
      <c r="D54" s="1" t="n">
        <v>34</v>
      </c>
      <c r="E54" s="1" t="n">
        <v>174</v>
      </c>
      <c r="F54" s="1" t="n">
        <v>185</v>
      </c>
      <c r="G54" s="1" t="n">
        <v>0</v>
      </c>
      <c r="H54" s="1" t="n">
        <v>62</v>
      </c>
      <c r="I54" s="1" t="n">
        <v>72</v>
      </c>
      <c r="J54" s="1" t="n">
        <v>80</v>
      </c>
      <c r="K54" s="1" t="n">
        <v>34</v>
      </c>
      <c r="L54" s="1" t="n">
        <v>0</v>
      </c>
      <c r="M54" s="1" t="n">
        <v>15</v>
      </c>
      <c r="N54" s="1" t="n">
        <v>0</v>
      </c>
      <c r="O54" s="1" t="n">
        <v>35</v>
      </c>
      <c r="P54" s="1" t="n">
        <v>11</v>
      </c>
      <c r="Q54" s="1" t="n">
        <v>0</v>
      </c>
      <c r="R54" s="1" t="n">
        <v>85</v>
      </c>
      <c r="S54" s="1" t="n">
        <v>0</v>
      </c>
      <c r="T54" s="1" t="n">
        <v>0</v>
      </c>
      <c r="U54" s="1" t="n">
        <v>0</v>
      </c>
      <c r="V54" s="1" t="n">
        <v>9</v>
      </c>
    </row>
    <row r="55" customFormat="false" ht="12.75" hidden="false" customHeight="false" outlineLevel="0" collapsed="false">
      <c r="A55" s="1" t="s">
        <v>53</v>
      </c>
      <c r="B55" s="1" t="n">
        <v>0</v>
      </c>
      <c r="C55" s="1" t="n">
        <v>0</v>
      </c>
      <c r="D55" s="1" t="n">
        <v>1</v>
      </c>
      <c r="E55" s="1" t="n">
        <v>7</v>
      </c>
      <c r="F55" s="1" t="n">
        <v>35</v>
      </c>
      <c r="G55" s="1" t="n">
        <v>0</v>
      </c>
      <c r="H55" s="1" t="n">
        <v>0</v>
      </c>
      <c r="I55" s="1" t="n">
        <v>0</v>
      </c>
      <c r="J55" s="1" t="n">
        <v>28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s">
        <v>54</v>
      </c>
      <c r="B56" s="1" t="n">
        <v>0</v>
      </c>
      <c r="C56" s="1" t="n">
        <v>0</v>
      </c>
      <c r="D56" s="1" t="n">
        <v>6</v>
      </c>
      <c r="E56" s="1" t="n">
        <v>4</v>
      </c>
      <c r="F56" s="1" t="n">
        <v>18</v>
      </c>
      <c r="G56" s="1" t="n">
        <v>19</v>
      </c>
      <c r="H56" s="1" t="n">
        <v>25</v>
      </c>
      <c r="I56" s="1" t="n">
        <v>11</v>
      </c>
      <c r="J56" s="1" t="n">
        <v>64</v>
      </c>
      <c r="K56" s="1" t="n">
        <v>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s">
        <v>55</v>
      </c>
      <c r="B57" s="1" t="n">
        <v>3</v>
      </c>
      <c r="C57" s="1" t="n">
        <v>0</v>
      </c>
      <c r="D57" s="1" t="n">
        <v>4</v>
      </c>
      <c r="E57" s="1" t="n">
        <v>9</v>
      </c>
      <c r="F57" s="1" t="n">
        <v>72</v>
      </c>
      <c r="G57" s="1" t="n">
        <v>0</v>
      </c>
      <c r="H57" s="1" t="n">
        <v>33</v>
      </c>
      <c r="I57" s="1" t="n">
        <v>14</v>
      </c>
      <c r="J57" s="1" t="n">
        <v>89</v>
      </c>
      <c r="K57" s="1" t="n">
        <v>2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15:30:17Z</dcterms:created>
  <dc:creator>Armatte</dc:creator>
  <dc:description/>
  <dc:language>en-US</dc:language>
  <cp:lastModifiedBy>MA</cp:lastModifiedBy>
  <dcterms:modified xsi:type="dcterms:W3CDTF">2005-10-16T10:15:40Z</dcterms:modified>
  <cp:revision>0</cp:revision>
  <dc:subject/>
  <dc:title/>
</cp:coreProperties>
</file>